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・義務教育学校（前期課程）" sheetId="1" state="visible" r:id="rId2"/>
    <sheet name="入力例" sheetId="2" state="visible" r:id="rId3"/>
    <sheet name="Sheet3" sheetId="3" state="visible" r:id="rId4"/>
  </sheets>
  <definedNames>
    <definedName function="false" hidden="false" localSheetId="0" name="_xlnm.Print_Area" vbProcedure="false">'小学校・義務教育学校（前期課程）'!$A$1:$AX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1">
  <si>
    <t xml:space="preserve">体格・新体力テスト調査シート〔小学校・義務教育学校（前期課程）〕</t>
  </si>
  <si>
    <t xml:space="preserve">学校コード</t>
  </si>
  <si>
    <t xml:space="preserve">性別</t>
  </si>
  <si>
    <t xml:space="preserve">地域</t>
  </si>
  <si>
    <t xml:space="preserve">年齢</t>
  </si>
  <si>
    <t xml:space="preserve">身長（ｃｍ）</t>
  </si>
  <si>
    <t xml:space="preserve">体重（ｋｇ）</t>
  </si>
  <si>
    <t xml:space="preserve">握力（ｋｇ）</t>
  </si>
  <si>
    <t xml:space="preserve">上体起こし（回）</t>
  </si>
  <si>
    <t xml:space="preserve">長座体前屈（ｃｍ）</t>
  </si>
  <si>
    <t xml:space="preserve">反復横とび（点）</t>
  </si>
  <si>
    <t xml:space="preserve">２０ｍシャトル（回）</t>
  </si>
  <si>
    <t xml:space="preserve">５０ｍ走（秒）</t>
  </si>
  <si>
    <t xml:space="preserve">立ち幅とび（ｃｍ）</t>
  </si>
  <si>
    <t xml:space="preserve">ボール投げ（ｍ）</t>
  </si>
  <si>
    <t xml:space="preserve">総合
得点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チェック欄</t>
  </si>
  <si>
    <t xml:space="preserve">握力</t>
  </si>
  <si>
    <t xml:space="preserve">上体</t>
  </si>
  <si>
    <t xml:space="preserve">長座</t>
  </si>
  <si>
    <t xml:space="preserve">反復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ｍ走</t>
    </r>
  </si>
  <si>
    <t xml:space="preserve">立幅</t>
  </si>
  <si>
    <t xml:space="preserve">ソフト</t>
  </si>
  <si>
    <t xml:space="preserve">総合
評価</t>
  </si>
  <si>
    <t xml:space="preserve">得点</t>
  </si>
  <si>
    <t xml:space="preserve">シャトル</t>
  </si>
  <si>
    <t xml:space="preserve">５０ｍ</t>
  </si>
  <si>
    <t xml:space="preserve">立ち幅</t>
  </si>
  <si>
    <t xml:space="preserve">段階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女子</t>
  </si>
  <si>
    <t xml:space="preserve">総合得点</t>
  </si>
  <si>
    <t xml:space="preserve">握</t>
  </si>
  <si>
    <t xml:space="preserve">上</t>
  </si>
  <si>
    <t xml:space="preserve">長</t>
  </si>
  <si>
    <t xml:space="preserve">反</t>
  </si>
  <si>
    <t xml:space="preserve">立</t>
  </si>
  <si>
    <t xml:space="preserve">ソ</t>
  </si>
  <si>
    <t xml:space="preserve">総合評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4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120</xdr:colOff>
      <xdr:row>1</xdr:row>
      <xdr:rowOff>57600</xdr:rowOff>
    </xdr:from>
    <xdr:to>
      <xdr:col>13</xdr:col>
      <xdr:colOff>157680</xdr:colOff>
      <xdr:row>18</xdr:row>
      <xdr:rowOff>63360</xdr:rowOff>
    </xdr:to>
    <xdr:sp>
      <xdr:nvSpPr>
        <xdr:cNvPr id="0" name="AutoShape 1"/>
        <xdr:cNvSpPr/>
      </xdr:nvSpPr>
      <xdr:spPr>
        <a:xfrm>
          <a:off x="2003760" y="228960"/>
          <a:ext cx="5974560" cy="2837880"/>
        </a:xfrm>
        <a:prstGeom prst="irregularSeal2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入力例です。実際の入力は、もう１枚のシート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色つきの列には関数が入っています。消さないように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非表示になっている列を削除しないで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760</xdr:colOff>
      <xdr:row>2</xdr:row>
      <xdr:rowOff>152280</xdr:rowOff>
    </xdr:from>
    <xdr:to>
      <xdr:col>18</xdr:col>
      <xdr:colOff>174600</xdr:colOff>
      <xdr:row>6</xdr:row>
      <xdr:rowOff>82440</xdr:rowOff>
    </xdr:to>
    <xdr:sp>
      <xdr:nvSpPr>
        <xdr:cNvPr id="1" name="AutoShape 2"/>
        <xdr:cNvSpPr/>
      </xdr:nvSpPr>
      <xdr:spPr>
        <a:xfrm>
          <a:off x="9235440" y="488880"/>
          <a:ext cx="1569240" cy="59688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O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列には入力しないで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59840</xdr:colOff>
      <xdr:row>3</xdr:row>
      <xdr:rowOff>63360</xdr:rowOff>
    </xdr:from>
    <xdr:to>
      <xdr:col>29</xdr:col>
      <xdr:colOff>210960</xdr:colOff>
      <xdr:row>7</xdr:row>
      <xdr:rowOff>19080</xdr:rowOff>
    </xdr:to>
    <xdr:sp>
      <xdr:nvSpPr>
        <xdr:cNvPr id="2" name="AutoShape 3"/>
        <xdr:cNvSpPr/>
      </xdr:nvSpPr>
      <xdr:spPr>
        <a:xfrm>
          <a:off x="13643280" y="564840"/>
          <a:ext cx="1299600" cy="62280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W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列～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AE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列には入力しないで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240</xdr:colOff>
      <xdr:row>19</xdr:row>
      <xdr:rowOff>44280</xdr:rowOff>
    </xdr:from>
    <xdr:to>
      <xdr:col>13</xdr:col>
      <xdr:colOff>389520</xdr:colOff>
      <xdr:row>25</xdr:row>
      <xdr:rowOff>51120</xdr:rowOff>
    </xdr:to>
    <xdr:sp>
      <xdr:nvSpPr>
        <xdr:cNvPr id="3" name="AutoShape 4"/>
        <xdr:cNvSpPr/>
      </xdr:nvSpPr>
      <xdr:spPr>
        <a:xfrm>
          <a:off x="4364640" y="3213000"/>
          <a:ext cx="3845520" cy="1003680"/>
        </a:xfrm>
        <a:prstGeom prst="flowChartProcess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録を入力するごと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押し「ボール投げ」まで入力した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「身長」に移動する方法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．「ツール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オプション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編集」移動方向を「右」に変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．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trl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範囲指定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を途中でやめた場合、範囲の設定をもう一度する必要があ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55" zoomScalePageLayoutView="100" workbookViewId="0">
      <selection pane="topLeft" activeCell="BF2" activeCellId="0" sqref="BF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26"/>
    <col collapsed="false" customWidth="true" hidden="false" outlineLevel="0" max="2" min="2" style="0" width="5.72"/>
    <col collapsed="false" customWidth="true" hidden="false" outlineLevel="0" max="3" min="3" style="1" width="5.72"/>
    <col collapsed="false" customWidth="true" hidden="false" outlineLevel="0" max="4" min="4" style="0" width="5.72"/>
    <col collapsed="false" customWidth="true" hidden="false" outlineLevel="0" max="6" min="5" style="2" width="9.26"/>
    <col collapsed="false" customWidth="true" hidden="false" outlineLevel="0" max="11" min="7" style="0" width="9.26"/>
    <col collapsed="false" customWidth="true" hidden="false" outlineLevel="0" max="12" min="12" style="2" width="9.26"/>
    <col collapsed="false" customWidth="true" hidden="false" outlineLevel="0" max="14" min="13" style="0" width="9.26"/>
    <col collapsed="false" customWidth="true" hidden="false" outlineLevel="0" max="15" min="15" style="3" width="5.72"/>
    <col collapsed="false" customWidth="true" hidden="false" outlineLevel="0" max="21" min="16" style="0" width="5.08"/>
    <col collapsed="false" customWidth="true" hidden="false" outlineLevel="0" max="22" min="22" style="4" width="6.08"/>
    <col collapsed="false" customWidth="true" hidden="false" outlineLevel="0" max="26" min="23" style="4" width="3.36"/>
    <col collapsed="false" customWidth="true" hidden="false" outlineLevel="0" max="28" min="27" style="4" width="3.45"/>
    <col collapsed="false" customWidth="true" hidden="false" outlineLevel="0" max="29" min="29" style="4" width="3.36"/>
    <col collapsed="false" customWidth="true" hidden="false" outlineLevel="0" max="30" min="30" style="4" width="2.99"/>
    <col collapsed="false" customWidth="true" hidden="false" outlineLevel="0" max="31" min="31" style="3" width="5.72"/>
    <col collapsed="false" customWidth="false" hidden="true" outlineLevel="0" max="54" min="32" style="0" width="8.97"/>
    <col collapsed="false" customWidth="true" hidden="true" outlineLevel="0" max="55" min="55" style="0" width="1.63"/>
  </cols>
  <sheetData>
    <row r="1" customFormat="false" ht="13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O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54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8" t="s">
        <v>12</v>
      </c>
      <c r="M2" s="9" t="s">
        <v>13</v>
      </c>
      <c r="N2" s="9" t="s">
        <v>14</v>
      </c>
      <c r="O2" s="10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1" t="s">
        <v>20</v>
      </c>
      <c r="U2" s="11" t="s">
        <v>21</v>
      </c>
      <c r="V2" s="12" t="s">
        <v>22</v>
      </c>
      <c r="W2" s="13" t="s">
        <v>23</v>
      </c>
      <c r="X2" s="13" t="s">
        <v>24</v>
      </c>
      <c r="Y2" s="13" t="s">
        <v>25</v>
      </c>
      <c r="Z2" s="13" t="s">
        <v>26</v>
      </c>
      <c r="AA2" s="14" t="s">
        <v>27</v>
      </c>
      <c r="AB2" s="15" t="s">
        <v>28</v>
      </c>
      <c r="AC2" s="13" t="s">
        <v>29</v>
      </c>
      <c r="AD2" s="13" t="s">
        <v>30</v>
      </c>
      <c r="AE2" s="10" t="s">
        <v>31</v>
      </c>
      <c r="AF2" s="16" t="s">
        <v>23</v>
      </c>
      <c r="AG2" s="16" t="s">
        <v>32</v>
      </c>
      <c r="AH2" s="16" t="s">
        <v>24</v>
      </c>
      <c r="AI2" s="16" t="s">
        <v>32</v>
      </c>
      <c r="AJ2" s="16" t="s">
        <v>25</v>
      </c>
      <c r="AK2" s="16" t="s">
        <v>32</v>
      </c>
      <c r="AL2" s="16" t="s">
        <v>26</v>
      </c>
      <c r="AM2" s="16" t="s">
        <v>32</v>
      </c>
      <c r="AN2" s="16" t="s">
        <v>33</v>
      </c>
      <c r="AO2" s="16" t="s">
        <v>32</v>
      </c>
      <c r="AP2" s="16" t="s">
        <v>34</v>
      </c>
      <c r="AQ2" s="16" t="s">
        <v>32</v>
      </c>
      <c r="AR2" s="16" t="s">
        <v>35</v>
      </c>
      <c r="AS2" s="16" t="s">
        <v>32</v>
      </c>
      <c r="AT2" s="16" t="s">
        <v>30</v>
      </c>
      <c r="AU2" s="16" t="s">
        <v>32</v>
      </c>
      <c r="AW2" s="0" t="n">
        <v>6</v>
      </c>
      <c r="AX2" s="0" t="n">
        <v>7</v>
      </c>
      <c r="AY2" s="0" t="n">
        <v>8</v>
      </c>
      <c r="AZ2" s="0" t="n">
        <v>9</v>
      </c>
      <c r="BA2" s="0" t="n">
        <v>10</v>
      </c>
      <c r="BB2" s="0" t="n">
        <v>11</v>
      </c>
      <c r="BC2" s="16" t="s">
        <v>36</v>
      </c>
    </row>
    <row r="3" customFormat="false" ht="13" hidden="false" customHeight="false" outlineLevel="0" collapsed="false">
      <c r="A3" s="17"/>
      <c r="B3" s="17"/>
      <c r="C3" s="18"/>
      <c r="D3" s="17"/>
      <c r="E3" s="19"/>
      <c r="F3" s="19"/>
      <c r="G3" s="17"/>
      <c r="H3" s="17"/>
      <c r="I3" s="17"/>
      <c r="J3" s="17"/>
      <c r="K3" s="17"/>
      <c r="L3" s="19"/>
      <c r="M3" s="17"/>
      <c r="N3" s="17"/>
      <c r="O3" s="20" t="e">
        <f aca="false">SUM(W3:AD3)</f>
        <v>#N/A</v>
      </c>
      <c r="P3" s="17"/>
      <c r="Q3" s="17"/>
      <c r="R3" s="17"/>
      <c r="S3" s="17"/>
      <c r="T3" s="17"/>
      <c r="U3" s="17"/>
      <c r="V3" s="21"/>
      <c r="W3" s="21" t="e">
        <f aca="false">IF(B3=1,LOOKUP(G3,$AF$3:$AG$12),LOOKUP(G3,$AF$17:$AG$26))</f>
        <v>#N/A</v>
      </c>
      <c r="X3" s="21" t="e">
        <f aca="false">IF(B3=1,LOOKUP(H3,$AH$3:$AI$12),LOOKUP(H3,$AH$17:$AI$26))</f>
        <v>#N/A</v>
      </c>
      <c r="Y3" s="21" t="e">
        <f aca="false">IF(B3=1,LOOKUP(I3,$AJ$3:$AK$12),LOOKUP(I3,$AJ$17:$AK$26))</f>
        <v>#N/A</v>
      </c>
      <c r="Z3" s="21" t="e">
        <f aca="false">IF(B3=1,LOOKUP(J3,$AL$3:$AM$12),LOOKUP(J3,$AL$17:$AM$26))</f>
        <v>#N/A</v>
      </c>
      <c r="AA3" s="21" t="e">
        <f aca="false">IF(B3=1,LOOKUP(K3,$AN$3:$AO$12),LOOKUP(K3,$AN$17:$AO$26))</f>
        <v>#N/A</v>
      </c>
      <c r="AB3" s="21" t="e">
        <f aca="false">IF(B3=1,LOOKUP(L3,$AP$3:$AQ$12),LOOKUP(L3,$AP$17:$AQ$26))</f>
        <v>#N/A</v>
      </c>
      <c r="AC3" s="21" t="e">
        <f aca="false">IF(B3=1,LOOKUP(M3,$AR$3:$AS$12),LOOKUP(M3,$AR$17:$AS$26))</f>
        <v>#N/A</v>
      </c>
      <c r="AD3" s="21" t="e">
        <f aca="false">IF(B3=1,LOOKUP(N3,$AT$3:$AU$12),LOOKUP(N3,$AT$17:$AU$26))</f>
        <v>#N/A</v>
      </c>
      <c r="AE3" s="20" t="e">
        <f aca="false">IF(D3&gt;10,LOOKUP(O3,$BB$3:$BC$7),IF(D3&gt;9,LOOKUP(O3,$BA$3:$BA$7,$BC$3:$BC$7),IF(D3&gt;8,LOOKUP(O3,$AZ$3:$AZ$7,$BC$3:$BC$7),IF(D3&gt;7,LOOKUP(O3,$AY$3:$AY$7,$BC$3:$BC$7),IF(D3&gt;6,LOOKUP(O3,$AX$3:$AX$7,$BC$3:$BC$7),LOOKUP(O3,$AW$3:$AW$7,$BC$3:$BC$7))))))</f>
        <v>#N/A</v>
      </c>
      <c r="AF3" s="0" t="n">
        <v>0</v>
      </c>
      <c r="AG3" s="0" t="n">
        <v>1</v>
      </c>
      <c r="AH3" s="0" t="n">
        <v>0</v>
      </c>
      <c r="AI3" s="0" t="n">
        <v>1</v>
      </c>
      <c r="AJ3" s="0" t="n">
        <v>0</v>
      </c>
      <c r="AK3" s="0" t="n">
        <v>1</v>
      </c>
      <c r="AL3" s="0" t="n">
        <v>0</v>
      </c>
      <c r="AM3" s="0" t="n">
        <v>1</v>
      </c>
      <c r="AN3" s="0" t="n">
        <v>0</v>
      </c>
      <c r="AO3" s="0" t="n">
        <v>1</v>
      </c>
      <c r="AP3" s="0" t="n">
        <v>0</v>
      </c>
      <c r="AQ3" s="0" t="n">
        <v>10</v>
      </c>
      <c r="AR3" s="0" t="n">
        <v>0</v>
      </c>
      <c r="AS3" s="0" t="n">
        <v>1</v>
      </c>
      <c r="AT3" s="0" t="n">
        <v>0</v>
      </c>
      <c r="AU3" s="0" t="n">
        <v>1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s">
        <v>37</v>
      </c>
    </row>
    <row r="4" customFormat="false" ht="13" hidden="false" customHeight="false" outlineLevel="0" collapsed="false">
      <c r="A4" s="22"/>
      <c r="B4" s="22"/>
      <c r="C4" s="23"/>
      <c r="D4" s="22"/>
      <c r="E4" s="24"/>
      <c r="F4" s="24"/>
      <c r="G4" s="22"/>
      <c r="H4" s="22"/>
      <c r="I4" s="22"/>
      <c r="J4" s="22"/>
      <c r="K4" s="22"/>
      <c r="L4" s="24"/>
      <c r="M4" s="22"/>
      <c r="N4" s="22"/>
      <c r="O4" s="25" t="e">
        <f aca="false">SUM(W4:AD4)</f>
        <v>#N/A</v>
      </c>
      <c r="P4" s="22"/>
      <c r="Q4" s="22"/>
      <c r="R4" s="22"/>
      <c r="S4" s="22"/>
      <c r="T4" s="22"/>
      <c r="U4" s="22"/>
      <c r="V4" s="26"/>
      <c r="W4" s="26" t="e">
        <f aca="false">IF(B4=1,LOOKUP(G4,$AF$3:$AG$12),LOOKUP(G4,$AF$17:$AG$26))</f>
        <v>#N/A</v>
      </c>
      <c r="X4" s="26" t="e">
        <f aca="false">IF(B4=1,LOOKUP(H4,$AH$3:$AI$12),LOOKUP(H4,$AH$17:$AI$26))</f>
        <v>#N/A</v>
      </c>
      <c r="Y4" s="26" t="e">
        <f aca="false">IF(B4=1,LOOKUP(I4,$AJ$3:$AK$12),LOOKUP(I4,$AJ$17:$AK$26))</f>
        <v>#N/A</v>
      </c>
      <c r="Z4" s="26" t="e">
        <f aca="false">IF(B4=1,LOOKUP(J4,$AL$3:$AM$12),LOOKUP(J4,$AL$17:$AM$26))</f>
        <v>#N/A</v>
      </c>
      <c r="AA4" s="26" t="e">
        <f aca="false">IF(B4=1,LOOKUP(K4,$AN$3:$AO$12),LOOKUP(K4,$AN$17:$AO$26))</f>
        <v>#N/A</v>
      </c>
      <c r="AB4" s="26" t="e">
        <f aca="false">IF(B4=1,LOOKUP(L4,$AP$3:$AQ$12),LOOKUP(L4,$AP$17:$AQ$26))</f>
        <v>#N/A</v>
      </c>
      <c r="AC4" s="26" t="e">
        <f aca="false">IF(B4=1,LOOKUP(M4,$AR$3:$AS$12),LOOKUP(M4,$AR$17:$AS$26))</f>
        <v>#N/A</v>
      </c>
      <c r="AD4" s="26" t="e">
        <f aca="false">IF(B4=1,LOOKUP(N4,$AT$3:$AU$12),LOOKUP(N4,$AT$17:$AU$26))</f>
        <v>#N/A</v>
      </c>
      <c r="AE4" s="25" t="e">
        <f aca="false">IF(D4&gt;10,LOOKUP(O4,$BB$3:$BC$7),IF(D4&gt;9,LOOKUP(O4,$BA$3:$BA$7,$BC$3:$BC$7),IF(D4&gt;8,LOOKUP(O4,$AZ$3:$AZ$7,$BC$3:$BC$7),IF(D4&gt;7,LOOKUP(O4,$AY$3:$AY$7,$BC$3:$BC$7),IF(D4&gt;6,LOOKUP(O4,$AX$3:$AX$7,$BC$3:$BC$7),LOOKUP(O4,$AW$3:$AW$7,$BC$3:$BC$7))))))</f>
        <v>#N/A</v>
      </c>
      <c r="AF4" s="0" t="n">
        <v>5</v>
      </c>
      <c r="AG4" s="0" t="n">
        <v>2</v>
      </c>
      <c r="AH4" s="0" t="n">
        <v>3</v>
      </c>
      <c r="AI4" s="0" t="n">
        <v>2</v>
      </c>
      <c r="AJ4" s="0" t="n">
        <v>15</v>
      </c>
      <c r="AK4" s="0" t="n">
        <v>2</v>
      </c>
      <c r="AL4" s="0" t="n">
        <v>18</v>
      </c>
      <c r="AM4" s="0" t="n">
        <v>2</v>
      </c>
      <c r="AN4" s="0" t="n">
        <v>8</v>
      </c>
      <c r="AO4" s="0" t="n">
        <v>2</v>
      </c>
      <c r="AP4" s="0" t="n">
        <v>8.1</v>
      </c>
      <c r="AQ4" s="0" t="n">
        <v>9</v>
      </c>
      <c r="AR4" s="0" t="n">
        <v>93</v>
      </c>
      <c r="AS4" s="0" t="n">
        <v>2</v>
      </c>
      <c r="AT4" s="0" t="n">
        <v>5</v>
      </c>
      <c r="AU4" s="0" t="n">
        <v>2</v>
      </c>
      <c r="AW4" s="0" t="n">
        <v>22</v>
      </c>
      <c r="AX4" s="0" t="n">
        <v>27</v>
      </c>
      <c r="AY4" s="0" t="n">
        <v>32</v>
      </c>
      <c r="AZ4" s="0" t="n">
        <v>38</v>
      </c>
      <c r="BA4" s="0" t="n">
        <v>42</v>
      </c>
      <c r="BB4" s="0" t="n">
        <v>46</v>
      </c>
      <c r="BC4" s="0" t="s">
        <v>38</v>
      </c>
    </row>
    <row r="5" customFormat="false" ht="13" hidden="false" customHeight="false" outlineLevel="0" collapsed="false">
      <c r="A5" s="22"/>
      <c r="B5" s="22"/>
      <c r="C5" s="23"/>
      <c r="D5" s="22"/>
      <c r="E5" s="24"/>
      <c r="F5" s="24"/>
      <c r="G5" s="22"/>
      <c r="H5" s="22"/>
      <c r="I5" s="22"/>
      <c r="J5" s="22"/>
      <c r="K5" s="22"/>
      <c r="L5" s="24"/>
      <c r="M5" s="22"/>
      <c r="N5" s="22"/>
      <c r="O5" s="25" t="e">
        <f aca="false">SUM(W5:AD5)</f>
        <v>#N/A</v>
      </c>
      <c r="P5" s="22"/>
      <c r="Q5" s="22"/>
      <c r="R5" s="22"/>
      <c r="S5" s="22"/>
      <c r="T5" s="22"/>
      <c r="U5" s="22"/>
      <c r="V5" s="26"/>
      <c r="W5" s="26" t="e">
        <f aca="false">IF(B5=1,LOOKUP(G5,$AF$3:$AG$12),LOOKUP(G5,$AF$17:$AG$26))</f>
        <v>#N/A</v>
      </c>
      <c r="X5" s="26" t="e">
        <f aca="false">IF(B5=1,LOOKUP(H5,$AH$3:$AI$12),LOOKUP(H5,$AH$17:$AI$26))</f>
        <v>#N/A</v>
      </c>
      <c r="Y5" s="26" t="e">
        <f aca="false">IF(B5=1,LOOKUP(I5,$AJ$3:$AK$12),LOOKUP(I5,$AJ$17:$AK$26))</f>
        <v>#N/A</v>
      </c>
      <c r="Z5" s="26" t="e">
        <f aca="false">IF(B5=1,LOOKUP(J5,$AL$3:$AM$12),LOOKUP(J5,$AL$17:$AM$26))</f>
        <v>#N/A</v>
      </c>
      <c r="AA5" s="26" t="e">
        <f aca="false">IF(B5=1,LOOKUP(K5,$AN$3:$AO$12),LOOKUP(K5,$AN$17:$AO$26))</f>
        <v>#N/A</v>
      </c>
      <c r="AB5" s="26" t="e">
        <f aca="false">IF(B5=1,LOOKUP(L5,$AP$3:$AQ$12),LOOKUP(L5,$AP$17:$AQ$26))</f>
        <v>#N/A</v>
      </c>
      <c r="AC5" s="26" t="e">
        <f aca="false">IF(B5=1,LOOKUP(M5,$AR$3:$AS$12),LOOKUP(M5,$AR$17:$AS$26))</f>
        <v>#N/A</v>
      </c>
      <c r="AD5" s="26" t="e">
        <f aca="false">IF(B5=1,LOOKUP(N5,$AT$3:$AU$12),LOOKUP(N5,$AT$17:$AU$26))</f>
        <v>#N/A</v>
      </c>
      <c r="AE5" s="25" t="e">
        <f aca="false">IF(D5&gt;10,LOOKUP(O5,$BB$3:$BC$7),IF(D5&gt;9,LOOKUP(O5,$BA$3:$BA$7,$BC$3:$BC$7),IF(D5&gt;8,LOOKUP(O5,$AZ$3:$AZ$7,$BC$3:$BC$7),IF(D5&gt;7,LOOKUP(O5,$AY$3:$AY$7,$BC$3:$BC$7),IF(D5&gt;6,LOOKUP(O5,$AX$3:$AX$7,$BC$3:$BC$7),LOOKUP(O5,$AW$3:$AW$7,$BC$3:$BC$7))))))</f>
        <v>#N/A</v>
      </c>
      <c r="AF5" s="0" t="n">
        <v>7</v>
      </c>
      <c r="AG5" s="0" t="n">
        <v>3</v>
      </c>
      <c r="AH5" s="0" t="n">
        <v>6</v>
      </c>
      <c r="AI5" s="0" t="n">
        <v>3</v>
      </c>
      <c r="AJ5" s="0" t="n">
        <v>19</v>
      </c>
      <c r="AK5" s="0" t="n">
        <v>3</v>
      </c>
      <c r="AL5" s="0" t="n">
        <v>22</v>
      </c>
      <c r="AM5" s="0" t="n">
        <v>3</v>
      </c>
      <c r="AN5" s="0" t="n">
        <v>10</v>
      </c>
      <c r="AO5" s="0" t="n">
        <v>3</v>
      </c>
      <c r="AP5" s="0" t="n">
        <v>8.5</v>
      </c>
      <c r="AQ5" s="0" t="n">
        <v>8</v>
      </c>
      <c r="AR5" s="0" t="n">
        <v>105</v>
      </c>
      <c r="AS5" s="0" t="n">
        <v>3</v>
      </c>
      <c r="AT5" s="0" t="n">
        <v>7</v>
      </c>
      <c r="AU5" s="0" t="n">
        <v>3</v>
      </c>
      <c r="AW5" s="0" t="n">
        <v>27</v>
      </c>
      <c r="AX5" s="0" t="n">
        <v>34</v>
      </c>
      <c r="AY5" s="0" t="n">
        <v>39</v>
      </c>
      <c r="AZ5" s="0" t="n">
        <v>45</v>
      </c>
      <c r="BA5" s="0" t="n">
        <v>50</v>
      </c>
      <c r="BB5" s="0" t="n">
        <v>55</v>
      </c>
      <c r="BC5" s="0" t="s">
        <v>39</v>
      </c>
    </row>
    <row r="6" customFormat="false" ht="13" hidden="false" customHeight="false" outlineLevel="0" collapsed="false">
      <c r="A6" s="22"/>
      <c r="B6" s="22"/>
      <c r="C6" s="23"/>
      <c r="D6" s="22"/>
      <c r="E6" s="24"/>
      <c r="F6" s="24"/>
      <c r="G6" s="22"/>
      <c r="H6" s="22"/>
      <c r="I6" s="22"/>
      <c r="J6" s="22"/>
      <c r="K6" s="22"/>
      <c r="L6" s="24"/>
      <c r="M6" s="22"/>
      <c r="N6" s="22"/>
      <c r="O6" s="25" t="e">
        <f aca="false">SUM(W6:AD6)</f>
        <v>#N/A</v>
      </c>
      <c r="P6" s="22"/>
      <c r="Q6" s="22"/>
      <c r="R6" s="22"/>
      <c r="S6" s="22"/>
      <c r="T6" s="22"/>
      <c r="U6" s="22"/>
      <c r="V6" s="26"/>
      <c r="W6" s="26" t="e">
        <f aca="false">IF(B6=1,LOOKUP(G6,$AF$3:$AG$12),LOOKUP(G6,$AF$17:$AG$26))</f>
        <v>#N/A</v>
      </c>
      <c r="X6" s="26" t="e">
        <f aca="false">IF(B6=1,LOOKUP(H6,$AH$3:$AI$12),LOOKUP(H6,$AH$17:$AI$26))</f>
        <v>#N/A</v>
      </c>
      <c r="Y6" s="26" t="e">
        <f aca="false">IF(B6=1,LOOKUP(I6,$AJ$3:$AK$12),LOOKUP(I6,$AJ$17:$AK$26))</f>
        <v>#N/A</v>
      </c>
      <c r="Z6" s="26" t="e">
        <f aca="false">IF(B6=1,LOOKUP(J6,$AL$3:$AM$12),LOOKUP(J6,$AL$17:$AM$26))</f>
        <v>#N/A</v>
      </c>
      <c r="AA6" s="26" t="e">
        <f aca="false">IF(B6=1,LOOKUP(K6,$AN$3:$AO$12),LOOKUP(K6,$AN$17:$AO$26))</f>
        <v>#N/A</v>
      </c>
      <c r="AB6" s="26" t="e">
        <f aca="false">IF(B6=1,LOOKUP(L6,$AP$3:$AQ$12),LOOKUP(L6,$AP$17:$AQ$26))</f>
        <v>#N/A</v>
      </c>
      <c r="AC6" s="26" t="e">
        <f aca="false">IF(B6=1,LOOKUP(M6,$AR$3:$AS$12),LOOKUP(M6,$AR$17:$AS$26))</f>
        <v>#N/A</v>
      </c>
      <c r="AD6" s="26" t="e">
        <f aca="false">IF(B6=1,LOOKUP(N6,$AT$3:$AU$12),LOOKUP(N6,$AT$17:$AU$26))</f>
        <v>#N/A</v>
      </c>
      <c r="AE6" s="25" t="e">
        <f aca="false">IF(D6&gt;10,LOOKUP(O6,$BB$3:$BC$7),IF(D6&gt;9,LOOKUP(O6,$BA$3:$BA$7,$BC$3:$BC$7),IF(D6&gt;8,LOOKUP(O6,$AZ$3:$AZ$7,$BC$3:$BC$7),IF(D6&gt;7,LOOKUP(O6,$AY$3:$AY$7,$BC$3:$BC$7),IF(D6&gt;6,LOOKUP(O6,$AX$3:$AX$7,$BC$3:$BC$7),LOOKUP(O6,$AW$3:$AW$7,$BC$3:$BC$7))))))</f>
        <v>#N/A</v>
      </c>
      <c r="AF6" s="0" t="n">
        <v>9</v>
      </c>
      <c r="AG6" s="0" t="n">
        <v>4</v>
      </c>
      <c r="AH6" s="0" t="n">
        <v>9</v>
      </c>
      <c r="AI6" s="0" t="n">
        <v>4</v>
      </c>
      <c r="AJ6" s="0" t="n">
        <v>23</v>
      </c>
      <c r="AK6" s="0" t="n">
        <v>4</v>
      </c>
      <c r="AL6" s="0" t="n">
        <v>26</v>
      </c>
      <c r="AM6" s="0" t="n">
        <v>4</v>
      </c>
      <c r="AN6" s="0" t="n">
        <v>15</v>
      </c>
      <c r="AO6" s="0" t="n">
        <v>4</v>
      </c>
      <c r="AP6" s="0" t="n">
        <v>8.9</v>
      </c>
      <c r="AQ6" s="0" t="n">
        <v>7</v>
      </c>
      <c r="AR6" s="0" t="n">
        <v>117</v>
      </c>
      <c r="AS6" s="0" t="n">
        <v>4</v>
      </c>
      <c r="AT6" s="0" t="n">
        <v>10</v>
      </c>
      <c r="AU6" s="0" t="n">
        <v>4</v>
      </c>
      <c r="AW6" s="0" t="n">
        <v>33</v>
      </c>
      <c r="AX6" s="0" t="n">
        <v>41</v>
      </c>
      <c r="AY6" s="0" t="n">
        <v>46</v>
      </c>
      <c r="AZ6" s="0" t="n">
        <v>52</v>
      </c>
      <c r="BA6" s="0" t="n">
        <v>58</v>
      </c>
      <c r="BB6" s="0" t="n">
        <v>63</v>
      </c>
      <c r="BC6" s="0" t="s">
        <v>40</v>
      </c>
    </row>
    <row r="7" customFormat="false" ht="13" hidden="false" customHeight="false" outlineLevel="0" collapsed="false">
      <c r="A7" s="22"/>
      <c r="B7" s="22"/>
      <c r="C7" s="23"/>
      <c r="D7" s="22"/>
      <c r="E7" s="24"/>
      <c r="F7" s="24"/>
      <c r="G7" s="22"/>
      <c r="H7" s="22"/>
      <c r="I7" s="22"/>
      <c r="J7" s="22"/>
      <c r="K7" s="22"/>
      <c r="L7" s="24"/>
      <c r="M7" s="22"/>
      <c r="N7" s="22"/>
      <c r="O7" s="25" t="e">
        <f aca="false">SUM(W7:AD7)</f>
        <v>#N/A</v>
      </c>
      <c r="P7" s="22"/>
      <c r="Q7" s="22"/>
      <c r="R7" s="22"/>
      <c r="S7" s="22"/>
      <c r="T7" s="22"/>
      <c r="U7" s="22"/>
      <c r="V7" s="26"/>
      <c r="W7" s="26" t="e">
        <f aca="false">IF(B7=1,LOOKUP(G7,$AF$3:$AG$12),LOOKUP(G7,$AF$17:$AG$26))</f>
        <v>#N/A</v>
      </c>
      <c r="X7" s="26" t="e">
        <f aca="false">IF(B7=1,LOOKUP(H7,$AH$3:$AI$12),LOOKUP(H7,$AH$17:$AI$26))</f>
        <v>#N/A</v>
      </c>
      <c r="Y7" s="26" t="e">
        <f aca="false">IF(B7=1,LOOKUP(I7,$AJ$3:$AK$12),LOOKUP(I7,$AJ$17:$AK$26))</f>
        <v>#N/A</v>
      </c>
      <c r="Z7" s="26" t="e">
        <f aca="false">IF(B7=1,LOOKUP(J7,$AL$3:$AM$12),LOOKUP(J7,$AL$17:$AM$26))</f>
        <v>#N/A</v>
      </c>
      <c r="AA7" s="26" t="e">
        <f aca="false">IF(B7=1,LOOKUP(K7,$AN$3:$AO$12),LOOKUP(K7,$AN$17:$AO$26))</f>
        <v>#N/A</v>
      </c>
      <c r="AB7" s="26" t="e">
        <f aca="false">IF(B7=1,LOOKUP(L7,$AP$3:$AQ$12),LOOKUP(L7,$AP$17:$AQ$26))</f>
        <v>#N/A</v>
      </c>
      <c r="AC7" s="26" t="e">
        <f aca="false">IF(B7=1,LOOKUP(M7,$AR$3:$AS$12),LOOKUP(M7,$AR$17:$AS$26))</f>
        <v>#N/A</v>
      </c>
      <c r="AD7" s="26" t="e">
        <f aca="false">IF(B7=1,LOOKUP(N7,$AT$3:$AU$12),LOOKUP(N7,$AT$17:$AU$26))</f>
        <v>#N/A</v>
      </c>
      <c r="AE7" s="25" t="e">
        <f aca="false">IF(D7&gt;10,LOOKUP(O7,$BB$3:$BC$7),IF(D7&gt;9,LOOKUP(O7,$BA$3:$BA$7,$BC$3:$BC$7),IF(D7&gt;8,LOOKUP(O7,$AZ$3:$AZ$7,$BC$3:$BC$7),IF(D7&gt;7,LOOKUP(O7,$AY$3:$AY$7,$BC$3:$BC$7),IF(D7&gt;6,LOOKUP(O7,$AX$3:$AX$7,$BC$3:$BC$7),LOOKUP(O7,$AW$3:$AW$7,$BC$3:$BC$7))))))</f>
        <v>#N/A</v>
      </c>
      <c r="AF7" s="0" t="n">
        <v>11</v>
      </c>
      <c r="AG7" s="0" t="n">
        <v>5</v>
      </c>
      <c r="AH7" s="0" t="n">
        <v>12</v>
      </c>
      <c r="AI7" s="0" t="n">
        <v>5</v>
      </c>
      <c r="AJ7" s="0" t="n">
        <v>27</v>
      </c>
      <c r="AK7" s="0" t="n">
        <v>5</v>
      </c>
      <c r="AL7" s="0" t="n">
        <v>30</v>
      </c>
      <c r="AM7" s="0" t="n">
        <v>5</v>
      </c>
      <c r="AN7" s="0" t="n">
        <v>23</v>
      </c>
      <c r="AO7" s="0" t="n">
        <v>5</v>
      </c>
      <c r="AP7" s="0" t="n">
        <v>9.4</v>
      </c>
      <c r="AQ7" s="0" t="n">
        <v>6</v>
      </c>
      <c r="AR7" s="0" t="n">
        <v>130</v>
      </c>
      <c r="AS7" s="0" t="n">
        <v>5</v>
      </c>
      <c r="AT7" s="0" t="n">
        <v>13</v>
      </c>
      <c r="AU7" s="0" t="n">
        <v>5</v>
      </c>
      <c r="AW7" s="0" t="n">
        <v>39</v>
      </c>
      <c r="AX7" s="0" t="n">
        <v>47</v>
      </c>
      <c r="AY7" s="0" t="n">
        <v>53</v>
      </c>
      <c r="AZ7" s="0" t="n">
        <v>59</v>
      </c>
      <c r="BA7" s="0" t="n">
        <v>65</v>
      </c>
      <c r="BB7" s="0" t="n">
        <v>71</v>
      </c>
      <c r="BC7" s="0" t="s">
        <v>41</v>
      </c>
    </row>
    <row r="8" customFormat="false" ht="13" hidden="false" customHeight="false" outlineLevel="0" collapsed="false">
      <c r="A8" s="22"/>
      <c r="B8" s="22"/>
      <c r="C8" s="23"/>
      <c r="D8" s="22"/>
      <c r="E8" s="24"/>
      <c r="F8" s="24"/>
      <c r="G8" s="22"/>
      <c r="H8" s="22"/>
      <c r="I8" s="22"/>
      <c r="J8" s="22"/>
      <c r="K8" s="22"/>
      <c r="L8" s="24"/>
      <c r="M8" s="22"/>
      <c r="N8" s="22"/>
      <c r="O8" s="25" t="e">
        <f aca="false">SUM(W8:AD8)</f>
        <v>#N/A</v>
      </c>
      <c r="P8" s="22"/>
      <c r="Q8" s="22"/>
      <c r="R8" s="22"/>
      <c r="S8" s="22"/>
      <c r="T8" s="22"/>
      <c r="U8" s="22"/>
      <c r="V8" s="26"/>
      <c r="W8" s="26" t="e">
        <f aca="false">IF(B8=1,LOOKUP(G8,$AF$3:$AG$12),LOOKUP(G8,$AF$17:$AG$26))</f>
        <v>#N/A</v>
      </c>
      <c r="X8" s="26" t="e">
        <f aca="false">IF(B8=1,LOOKUP(H8,$AH$3:$AI$12),LOOKUP(H8,$AH$17:$AI$26))</f>
        <v>#N/A</v>
      </c>
      <c r="Y8" s="26" t="e">
        <f aca="false">IF(B8=1,LOOKUP(I8,$AJ$3:$AK$12),LOOKUP(I8,$AJ$17:$AK$26))</f>
        <v>#N/A</v>
      </c>
      <c r="Z8" s="26" t="e">
        <f aca="false">IF(B8=1,LOOKUP(J8,$AL$3:$AM$12),LOOKUP(J8,$AL$17:$AM$26))</f>
        <v>#N/A</v>
      </c>
      <c r="AA8" s="26" t="e">
        <f aca="false">IF(B8=1,LOOKUP(K8,$AN$3:$AO$12),LOOKUP(K8,$AN$17:$AO$26))</f>
        <v>#N/A</v>
      </c>
      <c r="AB8" s="26" t="e">
        <f aca="false">IF(B8=1,LOOKUP(L8,$AP$3:$AQ$12),LOOKUP(L8,$AP$17:$AQ$26))</f>
        <v>#N/A</v>
      </c>
      <c r="AC8" s="26" t="e">
        <f aca="false">IF(B8=1,LOOKUP(M8,$AR$3:$AS$12),LOOKUP(M8,$AR$17:$AS$26))</f>
        <v>#N/A</v>
      </c>
      <c r="AD8" s="26" t="e">
        <f aca="false">IF(B8=1,LOOKUP(N8,$AT$3:$AU$12),LOOKUP(N8,$AT$17:$AU$26))</f>
        <v>#N/A</v>
      </c>
      <c r="AE8" s="25" t="e">
        <f aca="false">IF(D8&gt;10,LOOKUP(O8,$BB$3:$BC$7),IF(D8&gt;9,LOOKUP(O8,$BA$3:$BA$7,$BC$3:$BC$7),IF(D8&gt;8,LOOKUP(O8,$AZ$3:$AZ$7,$BC$3:$BC$7),IF(D8&gt;7,LOOKUP(O8,$AY$3:$AY$7,$BC$3:$BC$7),IF(D8&gt;6,LOOKUP(O8,$AX$3:$AX$7,$BC$3:$BC$7),LOOKUP(O8,$AW$3:$AW$7,$BC$3:$BC$7))))))</f>
        <v>#N/A</v>
      </c>
      <c r="AF8" s="0" t="n">
        <v>14</v>
      </c>
      <c r="AG8" s="0" t="n">
        <v>6</v>
      </c>
      <c r="AH8" s="0" t="n">
        <v>15</v>
      </c>
      <c r="AI8" s="0" t="n">
        <v>6</v>
      </c>
      <c r="AJ8" s="0" t="n">
        <v>30</v>
      </c>
      <c r="AK8" s="0" t="n">
        <v>6</v>
      </c>
      <c r="AL8" s="0" t="n">
        <v>34</v>
      </c>
      <c r="AM8" s="0" t="n">
        <v>6</v>
      </c>
      <c r="AN8" s="0" t="n">
        <v>33</v>
      </c>
      <c r="AO8" s="0" t="n">
        <v>6</v>
      </c>
      <c r="AP8" s="0" t="n">
        <v>10</v>
      </c>
      <c r="AQ8" s="0" t="n">
        <v>5</v>
      </c>
      <c r="AR8" s="0" t="n">
        <v>143</v>
      </c>
      <c r="AS8" s="0" t="n">
        <v>6</v>
      </c>
      <c r="AT8" s="0" t="n">
        <v>18</v>
      </c>
      <c r="AU8" s="0" t="n">
        <v>6</v>
      </c>
    </row>
    <row r="9" customFormat="false" ht="13" hidden="false" customHeight="false" outlineLevel="0" collapsed="false">
      <c r="A9" s="22"/>
      <c r="B9" s="22"/>
      <c r="C9" s="23"/>
      <c r="D9" s="22"/>
      <c r="E9" s="24"/>
      <c r="F9" s="24"/>
      <c r="G9" s="22"/>
      <c r="H9" s="22"/>
      <c r="I9" s="22"/>
      <c r="J9" s="22"/>
      <c r="K9" s="22"/>
      <c r="L9" s="24"/>
      <c r="M9" s="22"/>
      <c r="N9" s="22"/>
      <c r="O9" s="25" t="e">
        <f aca="false">SUM(W9:AD9)</f>
        <v>#N/A</v>
      </c>
      <c r="P9" s="22"/>
      <c r="Q9" s="22"/>
      <c r="R9" s="22"/>
      <c r="S9" s="22"/>
      <c r="T9" s="22"/>
      <c r="U9" s="22"/>
      <c r="V9" s="26"/>
      <c r="W9" s="26" t="e">
        <f aca="false">IF(B9=1,LOOKUP(G9,$AF$3:$AG$12),LOOKUP(G9,$AF$17:$AG$26))</f>
        <v>#N/A</v>
      </c>
      <c r="X9" s="26" t="e">
        <f aca="false">IF(B9=1,LOOKUP(H9,$AH$3:$AI$12),LOOKUP(H9,$AH$17:$AI$26))</f>
        <v>#N/A</v>
      </c>
      <c r="Y9" s="26" t="e">
        <f aca="false">IF(B9=1,LOOKUP(I9,$AJ$3:$AK$12),LOOKUP(I9,$AJ$17:$AK$26))</f>
        <v>#N/A</v>
      </c>
      <c r="Z9" s="26" t="e">
        <f aca="false">IF(B9=1,LOOKUP(J9,$AL$3:$AM$12),LOOKUP(J9,$AL$17:$AM$26))</f>
        <v>#N/A</v>
      </c>
      <c r="AA9" s="26" t="e">
        <f aca="false">IF(B9=1,LOOKUP(K9,$AN$3:$AO$12),LOOKUP(K9,$AN$17:$AO$26))</f>
        <v>#N/A</v>
      </c>
      <c r="AB9" s="26" t="e">
        <f aca="false">IF(B9=1,LOOKUP(L9,$AP$3:$AQ$12),LOOKUP(L9,$AP$17:$AQ$26))</f>
        <v>#N/A</v>
      </c>
      <c r="AC9" s="26" t="e">
        <f aca="false">IF(B9=1,LOOKUP(M9,$AR$3:$AS$12),LOOKUP(M9,$AR$17:$AS$26))</f>
        <v>#N/A</v>
      </c>
      <c r="AD9" s="26" t="e">
        <f aca="false">IF(B9=1,LOOKUP(N9,$AT$3:$AU$12),LOOKUP(N9,$AT$17:$AU$26))</f>
        <v>#N/A</v>
      </c>
      <c r="AE9" s="25" t="e">
        <f aca="false">IF(D9&gt;10,LOOKUP(O9,$BB$3:$BC$7),IF(D9&gt;9,LOOKUP(O9,$BA$3:$BA$7,$BC$3:$BC$7),IF(D9&gt;8,LOOKUP(O9,$AZ$3:$AZ$7,$BC$3:$BC$7),IF(D9&gt;7,LOOKUP(O9,$AY$3:$AY$7,$BC$3:$BC$7),IF(D9&gt;6,LOOKUP(O9,$AX$3:$AX$7,$BC$3:$BC$7),LOOKUP(O9,$AW$3:$AW$7,$BC$3:$BC$7))))))</f>
        <v>#N/A</v>
      </c>
      <c r="AF9" s="0" t="n">
        <v>17</v>
      </c>
      <c r="AG9" s="0" t="n">
        <v>7</v>
      </c>
      <c r="AH9" s="0" t="n">
        <v>18</v>
      </c>
      <c r="AI9" s="0" t="n">
        <v>7</v>
      </c>
      <c r="AJ9" s="0" t="n">
        <v>34</v>
      </c>
      <c r="AK9" s="0" t="n">
        <v>7</v>
      </c>
      <c r="AL9" s="0" t="n">
        <v>38</v>
      </c>
      <c r="AM9" s="0" t="n">
        <v>7</v>
      </c>
      <c r="AN9" s="0" t="n">
        <v>45</v>
      </c>
      <c r="AO9" s="0" t="n">
        <v>7</v>
      </c>
      <c r="AP9" s="0" t="n">
        <v>10.7</v>
      </c>
      <c r="AQ9" s="0" t="n">
        <v>4</v>
      </c>
      <c r="AR9" s="0" t="n">
        <v>156</v>
      </c>
      <c r="AS9" s="0" t="n">
        <v>7</v>
      </c>
      <c r="AT9" s="0" t="n">
        <v>24</v>
      </c>
      <c r="AU9" s="0" t="n">
        <v>7</v>
      </c>
    </row>
    <row r="10" customFormat="false" ht="13" hidden="false" customHeight="false" outlineLevel="0" collapsed="false">
      <c r="A10" s="22"/>
      <c r="B10" s="22"/>
      <c r="C10" s="23"/>
      <c r="D10" s="22"/>
      <c r="E10" s="24"/>
      <c r="F10" s="24"/>
      <c r="G10" s="22"/>
      <c r="H10" s="22"/>
      <c r="I10" s="22"/>
      <c r="J10" s="22"/>
      <c r="K10" s="22"/>
      <c r="L10" s="24"/>
      <c r="M10" s="22"/>
      <c r="N10" s="22"/>
      <c r="O10" s="25" t="e">
        <f aca="false">SUM(W10:AD10)</f>
        <v>#N/A</v>
      </c>
      <c r="P10" s="22"/>
      <c r="Q10" s="22"/>
      <c r="R10" s="22"/>
      <c r="S10" s="22"/>
      <c r="T10" s="22"/>
      <c r="U10" s="22"/>
      <c r="V10" s="26"/>
      <c r="W10" s="26" t="e">
        <f aca="false">IF(B10=1,LOOKUP(G10,$AF$3:$AG$12),LOOKUP(G10,$AF$17:$AG$26))</f>
        <v>#N/A</v>
      </c>
      <c r="X10" s="26" t="e">
        <f aca="false">IF(B10=1,LOOKUP(H10,$AH$3:$AI$12),LOOKUP(H10,$AH$17:$AI$26))</f>
        <v>#N/A</v>
      </c>
      <c r="Y10" s="26" t="e">
        <f aca="false">IF(B10=1,LOOKUP(I10,$AJ$3:$AK$12),LOOKUP(I10,$AJ$17:$AK$26))</f>
        <v>#N/A</v>
      </c>
      <c r="Z10" s="26" t="e">
        <f aca="false">IF(B10=1,LOOKUP(J10,$AL$3:$AM$12),LOOKUP(J10,$AL$17:$AM$26))</f>
        <v>#N/A</v>
      </c>
      <c r="AA10" s="26" t="e">
        <f aca="false">IF(B10=1,LOOKUP(K10,$AN$3:$AO$12),LOOKUP(K10,$AN$17:$AO$26))</f>
        <v>#N/A</v>
      </c>
      <c r="AB10" s="26" t="e">
        <f aca="false">IF(B10=1,LOOKUP(L10,$AP$3:$AQ$12),LOOKUP(L10,$AP$17:$AQ$26))</f>
        <v>#N/A</v>
      </c>
      <c r="AC10" s="26" t="e">
        <f aca="false">IF(B10=1,LOOKUP(M10,$AR$3:$AS$12),LOOKUP(M10,$AR$17:$AS$26))</f>
        <v>#N/A</v>
      </c>
      <c r="AD10" s="26" t="e">
        <f aca="false">IF(B10=1,LOOKUP(N10,$AT$3:$AU$12),LOOKUP(N10,$AT$17:$AU$26))</f>
        <v>#N/A</v>
      </c>
      <c r="AE10" s="25" t="e">
        <f aca="false">IF(D10&gt;10,LOOKUP(O10,$BB$3:$BC$7),IF(D10&gt;9,LOOKUP(O10,$BA$3:$BA$7,$BC$3:$BC$7),IF(D10&gt;8,LOOKUP(O10,$AZ$3:$AZ$7,$BC$3:$BC$7),IF(D10&gt;7,LOOKUP(O10,$AY$3:$AY$7,$BC$3:$BC$7),IF(D10&gt;6,LOOKUP(O10,$AX$3:$AX$7,$BC$3:$BC$7),LOOKUP(O10,$AW$3:$AW$7,$BC$3:$BC$7))))))</f>
        <v>#N/A</v>
      </c>
      <c r="AF10" s="0" t="n">
        <v>20</v>
      </c>
      <c r="AG10" s="0" t="n">
        <v>8</v>
      </c>
      <c r="AH10" s="0" t="n">
        <v>20</v>
      </c>
      <c r="AI10" s="0" t="n">
        <v>8</v>
      </c>
      <c r="AJ10" s="0" t="n">
        <v>38</v>
      </c>
      <c r="AK10" s="0" t="n">
        <v>8</v>
      </c>
      <c r="AL10" s="0" t="n">
        <v>42</v>
      </c>
      <c r="AM10" s="0" t="n">
        <v>8</v>
      </c>
      <c r="AN10" s="0" t="n">
        <v>57</v>
      </c>
      <c r="AO10" s="0" t="n">
        <v>8</v>
      </c>
      <c r="AP10" s="0" t="n">
        <v>11.5</v>
      </c>
      <c r="AQ10" s="0" t="n">
        <v>3</v>
      </c>
      <c r="AR10" s="0" t="n">
        <v>168</v>
      </c>
      <c r="AS10" s="0" t="n">
        <v>8</v>
      </c>
      <c r="AT10" s="0" t="n">
        <v>30</v>
      </c>
      <c r="AU10" s="0" t="n">
        <v>8</v>
      </c>
    </row>
    <row r="11" customFormat="false" ht="13" hidden="false" customHeight="false" outlineLevel="0" collapsed="false">
      <c r="A11" s="22"/>
      <c r="B11" s="22"/>
      <c r="C11" s="23"/>
      <c r="D11" s="22"/>
      <c r="E11" s="24"/>
      <c r="F11" s="24"/>
      <c r="G11" s="22"/>
      <c r="H11" s="22"/>
      <c r="I11" s="22"/>
      <c r="J11" s="22"/>
      <c r="K11" s="22"/>
      <c r="L11" s="24"/>
      <c r="M11" s="22"/>
      <c r="N11" s="22"/>
      <c r="O11" s="25" t="e">
        <f aca="false">SUM(W11:AD11)</f>
        <v>#N/A</v>
      </c>
      <c r="P11" s="22"/>
      <c r="Q11" s="22"/>
      <c r="R11" s="22"/>
      <c r="S11" s="22"/>
      <c r="T11" s="22"/>
      <c r="U11" s="22"/>
      <c r="V11" s="26"/>
      <c r="W11" s="26" t="e">
        <f aca="false">IF(B11=1,LOOKUP(G11,$AF$3:$AG$12),LOOKUP(G11,$AF$17:$AG$26))</f>
        <v>#N/A</v>
      </c>
      <c r="X11" s="26" t="e">
        <f aca="false">IF(B11=1,LOOKUP(H11,$AH$3:$AI$12),LOOKUP(H11,$AH$17:$AI$26))</f>
        <v>#N/A</v>
      </c>
      <c r="Y11" s="26" t="e">
        <f aca="false">IF(B11=1,LOOKUP(I11,$AJ$3:$AK$12),LOOKUP(I11,$AJ$17:$AK$26))</f>
        <v>#N/A</v>
      </c>
      <c r="Z11" s="26" t="e">
        <f aca="false">IF(B11=1,LOOKUP(J11,$AL$3:$AM$12),LOOKUP(J11,$AL$17:$AM$26))</f>
        <v>#N/A</v>
      </c>
      <c r="AA11" s="26" t="e">
        <f aca="false">IF(B11=1,LOOKUP(K11,$AN$3:$AO$12),LOOKUP(K11,$AN$17:$AO$26))</f>
        <v>#N/A</v>
      </c>
      <c r="AB11" s="26" t="e">
        <f aca="false">IF(B11=1,LOOKUP(L11,$AP$3:$AQ$12),LOOKUP(L11,$AP$17:$AQ$26))</f>
        <v>#N/A</v>
      </c>
      <c r="AC11" s="26" t="e">
        <f aca="false">IF(B11=1,LOOKUP(M11,$AR$3:$AS$12),LOOKUP(M11,$AR$17:$AS$26))</f>
        <v>#N/A</v>
      </c>
      <c r="AD11" s="26" t="e">
        <f aca="false">IF(B11=1,LOOKUP(N11,$AT$3:$AU$12),LOOKUP(N11,$AT$17:$AU$26))</f>
        <v>#N/A</v>
      </c>
      <c r="AE11" s="25" t="e">
        <f aca="false">IF(D11&gt;10,LOOKUP(O11,$BB$3:$BC$7),IF(D11&gt;9,LOOKUP(O11,$BA$3:$BA$7,$BC$3:$BC$7),IF(D11&gt;8,LOOKUP(O11,$AZ$3:$AZ$7,$BC$3:$BC$7),IF(D11&gt;7,LOOKUP(O11,$AY$3:$AY$7,$BC$3:$BC$7),IF(D11&gt;6,LOOKUP(O11,$AX$3:$AX$7,$BC$3:$BC$7),LOOKUP(O11,$AW$3:$AW$7,$BC$3:$BC$7))))))</f>
        <v>#N/A</v>
      </c>
      <c r="AF11" s="0" t="n">
        <v>23</v>
      </c>
      <c r="AG11" s="0" t="n">
        <v>9</v>
      </c>
      <c r="AH11" s="0" t="n">
        <v>23</v>
      </c>
      <c r="AI11" s="0" t="n">
        <v>9</v>
      </c>
      <c r="AJ11" s="0" t="n">
        <v>43</v>
      </c>
      <c r="AK11" s="0" t="n">
        <v>9</v>
      </c>
      <c r="AL11" s="0" t="n">
        <v>46</v>
      </c>
      <c r="AM11" s="0" t="n">
        <v>9</v>
      </c>
      <c r="AN11" s="0" t="n">
        <v>69</v>
      </c>
      <c r="AO11" s="0" t="n">
        <v>9</v>
      </c>
      <c r="AP11" s="0" t="n">
        <v>12.3</v>
      </c>
      <c r="AQ11" s="0" t="n">
        <v>2</v>
      </c>
      <c r="AR11" s="0" t="n">
        <v>180</v>
      </c>
      <c r="AS11" s="0" t="n">
        <v>9</v>
      </c>
      <c r="AT11" s="0" t="n">
        <v>35</v>
      </c>
      <c r="AU11" s="0" t="n">
        <v>9</v>
      </c>
    </row>
    <row r="12" customFormat="false" ht="13" hidden="false" customHeight="false" outlineLevel="0" collapsed="false">
      <c r="A12" s="22"/>
      <c r="B12" s="22"/>
      <c r="C12" s="23"/>
      <c r="D12" s="22"/>
      <c r="E12" s="24"/>
      <c r="F12" s="24"/>
      <c r="G12" s="22"/>
      <c r="H12" s="22"/>
      <c r="I12" s="22"/>
      <c r="J12" s="22"/>
      <c r="K12" s="22"/>
      <c r="L12" s="24"/>
      <c r="M12" s="22"/>
      <c r="N12" s="22"/>
      <c r="O12" s="25" t="e">
        <f aca="false">SUM(W12:AD12)</f>
        <v>#N/A</v>
      </c>
      <c r="P12" s="22"/>
      <c r="Q12" s="22"/>
      <c r="R12" s="22"/>
      <c r="S12" s="22"/>
      <c r="T12" s="22"/>
      <c r="U12" s="22"/>
      <c r="V12" s="26"/>
      <c r="W12" s="26" t="e">
        <f aca="false">IF(B12=1,LOOKUP(G12,$AF$3:$AG$12),LOOKUP(G12,$AF$17:$AG$26))</f>
        <v>#N/A</v>
      </c>
      <c r="X12" s="26" t="e">
        <f aca="false">IF(B12=1,LOOKUP(H12,$AH$3:$AI$12),LOOKUP(H12,$AH$17:$AI$26))</f>
        <v>#N/A</v>
      </c>
      <c r="Y12" s="26" t="e">
        <f aca="false">IF(B12=1,LOOKUP(I12,$AJ$3:$AK$12),LOOKUP(I12,$AJ$17:$AK$26))</f>
        <v>#N/A</v>
      </c>
      <c r="Z12" s="26" t="e">
        <f aca="false">IF(B12=1,LOOKUP(J12,$AL$3:$AM$12),LOOKUP(J12,$AL$17:$AM$26))</f>
        <v>#N/A</v>
      </c>
      <c r="AA12" s="26" t="e">
        <f aca="false">IF(B12=1,LOOKUP(K12,$AN$3:$AO$12),LOOKUP(K12,$AN$17:$AO$26))</f>
        <v>#N/A</v>
      </c>
      <c r="AB12" s="26" t="e">
        <f aca="false">IF(B12=1,LOOKUP(L12,$AP$3:$AQ$12),LOOKUP(L12,$AP$17:$AQ$26))</f>
        <v>#N/A</v>
      </c>
      <c r="AC12" s="26" t="e">
        <f aca="false">IF(B12=1,LOOKUP(M12,$AR$3:$AS$12),LOOKUP(M12,$AR$17:$AS$26))</f>
        <v>#N/A</v>
      </c>
      <c r="AD12" s="26" t="e">
        <f aca="false">IF(B12=1,LOOKUP(N12,$AT$3:$AU$12),LOOKUP(N12,$AT$17:$AU$26))</f>
        <v>#N/A</v>
      </c>
      <c r="AE12" s="25" t="e">
        <f aca="false">IF(D12&gt;10,LOOKUP(O12,$BB$3:$BC$7),IF(D12&gt;9,LOOKUP(O12,$BA$3:$BA$7,$BC$3:$BC$7),IF(D12&gt;8,LOOKUP(O12,$AZ$3:$AZ$7,$BC$3:$BC$7),IF(D12&gt;7,LOOKUP(O12,$AY$3:$AY$7,$BC$3:$BC$7),IF(D12&gt;6,LOOKUP(O12,$AX$3:$AX$7,$BC$3:$BC$7),LOOKUP(O12,$AW$3:$AW$7,$BC$3:$BC$7))))))</f>
        <v>#N/A</v>
      </c>
      <c r="AF12" s="0" t="n">
        <v>26</v>
      </c>
      <c r="AG12" s="0" t="n">
        <v>10</v>
      </c>
      <c r="AH12" s="0" t="n">
        <v>26</v>
      </c>
      <c r="AI12" s="0" t="n">
        <v>10</v>
      </c>
      <c r="AJ12" s="0" t="n">
        <v>49</v>
      </c>
      <c r="AK12" s="0" t="n">
        <v>10</v>
      </c>
      <c r="AL12" s="0" t="n">
        <v>50</v>
      </c>
      <c r="AM12" s="0" t="n">
        <v>10</v>
      </c>
      <c r="AN12" s="0" t="n">
        <v>80</v>
      </c>
      <c r="AO12" s="0" t="n">
        <v>10</v>
      </c>
      <c r="AP12" s="0" t="n">
        <v>13.1</v>
      </c>
      <c r="AQ12" s="0" t="n">
        <v>1</v>
      </c>
      <c r="AR12" s="0" t="n">
        <v>192</v>
      </c>
      <c r="AS12" s="0" t="n">
        <v>10</v>
      </c>
      <c r="AT12" s="0" t="n">
        <v>40</v>
      </c>
      <c r="AU12" s="0" t="n">
        <v>10</v>
      </c>
    </row>
    <row r="13" customFormat="false" ht="13" hidden="false" customHeight="false" outlineLevel="0" collapsed="false">
      <c r="A13" s="22"/>
      <c r="B13" s="22"/>
      <c r="C13" s="23"/>
      <c r="D13" s="22"/>
      <c r="E13" s="24"/>
      <c r="F13" s="24"/>
      <c r="G13" s="22"/>
      <c r="H13" s="22"/>
      <c r="I13" s="22"/>
      <c r="J13" s="22"/>
      <c r="K13" s="22"/>
      <c r="L13" s="24"/>
      <c r="M13" s="22"/>
      <c r="N13" s="22"/>
      <c r="O13" s="25" t="e">
        <f aca="false">SUM(W13:AD13)</f>
        <v>#N/A</v>
      </c>
      <c r="P13" s="22"/>
      <c r="Q13" s="22"/>
      <c r="R13" s="22"/>
      <c r="S13" s="22"/>
      <c r="T13" s="22"/>
      <c r="U13" s="22"/>
      <c r="V13" s="26"/>
      <c r="W13" s="26" t="e">
        <f aca="false">IF(B13=1,LOOKUP(G13,$AF$3:$AG$12),LOOKUP(G13,$AF$17:$AG$26))</f>
        <v>#N/A</v>
      </c>
      <c r="X13" s="26" t="e">
        <f aca="false">IF(B13=1,LOOKUP(H13,$AH$3:$AI$12),LOOKUP(H13,$AH$17:$AI$26))</f>
        <v>#N/A</v>
      </c>
      <c r="Y13" s="26" t="e">
        <f aca="false">IF(B13=1,LOOKUP(I13,$AJ$3:$AK$12),LOOKUP(I13,$AJ$17:$AK$26))</f>
        <v>#N/A</v>
      </c>
      <c r="Z13" s="26" t="e">
        <f aca="false">IF(B13=1,LOOKUP(J13,$AL$3:$AM$12),LOOKUP(J13,$AL$17:$AM$26))</f>
        <v>#N/A</v>
      </c>
      <c r="AA13" s="26" t="e">
        <f aca="false">IF(B13=1,LOOKUP(K13,$AN$3:$AO$12),LOOKUP(K13,$AN$17:$AO$26))</f>
        <v>#N/A</v>
      </c>
      <c r="AB13" s="26" t="e">
        <f aca="false">IF(B13=1,LOOKUP(L13,$AP$3:$AQ$12),LOOKUP(L13,$AP$17:$AQ$26))</f>
        <v>#N/A</v>
      </c>
      <c r="AC13" s="26" t="e">
        <f aca="false">IF(B13=1,LOOKUP(M13,$AR$3:$AS$12),LOOKUP(M13,$AR$17:$AS$26))</f>
        <v>#N/A</v>
      </c>
      <c r="AD13" s="26" t="e">
        <f aca="false">IF(B13=1,LOOKUP(N13,$AT$3:$AU$12),LOOKUP(N13,$AT$17:$AU$26))</f>
        <v>#N/A</v>
      </c>
      <c r="AE13" s="25" t="e">
        <f aca="false">IF(D13&gt;10,LOOKUP(O13,$BB$3:$BC$7),IF(D13&gt;9,LOOKUP(O13,$BA$3:$BA$7,$BC$3:$BC$7),IF(D13&gt;8,LOOKUP(O13,$AZ$3:$AZ$7,$BC$3:$BC$7),IF(D13&gt;7,LOOKUP(O13,$AY$3:$AY$7,$BC$3:$BC$7),IF(D13&gt;6,LOOKUP(O13,$AX$3:$AX$7,$BC$3:$BC$7),LOOKUP(O13,$AW$3:$AW$7,$BC$3:$BC$7))))))</f>
        <v>#N/A</v>
      </c>
    </row>
    <row r="14" customFormat="false" ht="13" hidden="false" customHeight="false" outlineLevel="0" collapsed="false">
      <c r="A14" s="22"/>
      <c r="B14" s="22"/>
      <c r="C14" s="23"/>
      <c r="D14" s="22"/>
      <c r="E14" s="24"/>
      <c r="F14" s="24"/>
      <c r="G14" s="22"/>
      <c r="H14" s="22"/>
      <c r="I14" s="22"/>
      <c r="J14" s="22"/>
      <c r="K14" s="22"/>
      <c r="L14" s="24"/>
      <c r="M14" s="22"/>
      <c r="N14" s="22"/>
      <c r="O14" s="25" t="e">
        <f aca="false">SUM(W14:AD14)</f>
        <v>#N/A</v>
      </c>
      <c r="P14" s="22"/>
      <c r="Q14" s="22"/>
      <c r="R14" s="22"/>
      <c r="S14" s="22"/>
      <c r="T14" s="22"/>
      <c r="U14" s="22"/>
      <c r="V14" s="26"/>
      <c r="W14" s="26" t="e">
        <f aca="false">IF(B14=1,LOOKUP(G14,$AF$3:$AG$12),LOOKUP(G14,$AF$17:$AG$26))</f>
        <v>#N/A</v>
      </c>
      <c r="X14" s="26" t="e">
        <f aca="false">IF(B14=1,LOOKUP(H14,$AH$3:$AI$12),LOOKUP(H14,$AH$17:$AI$26))</f>
        <v>#N/A</v>
      </c>
      <c r="Y14" s="26" t="e">
        <f aca="false">IF(B14=1,LOOKUP(I14,$AJ$3:$AK$12),LOOKUP(I14,$AJ$17:$AK$26))</f>
        <v>#N/A</v>
      </c>
      <c r="Z14" s="26" t="e">
        <f aca="false">IF(B14=1,LOOKUP(J14,$AL$3:$AM$12),LOOKUP(J14,$AL$17:$AM$26))</f>
        <v>#N/A</v>
      </c>
      <c r="AA14" s="26" t="e">
        <f aca="false">IF(B14=1,LOOKUP(K14,$AN$3:$AO$12),LOOKUP(K14,$AN$17:$AO$26))</f>
        <v>#N/A</v>
      </c>
      <c r="AB14" s="26" t="e">
        <f aca="false">IF(B14=1,LOOKUP(L14,$AP$3:$AQ$12),LOOKUP(L14,$AP$17:$AQ$26))</f>
        <v>#N/A</v>
      </c>
      <c r="AC14" s="26" t="e">
        <f aca="false">IF(B14=1,LOOKUP(M14,$AR$3:$AS$12),LOOKUP(M14,$AR$17:$AS$26))</f>
        <v>#N/A</v>
      </c>
      <c r="AD14" s="26" t="e">
        <f aca="false">IF(B14=1,LOOKUP(N14,$AT$3:$AU$12),LOOKUP(N14,$AT$17:$AU$26))</f>
        <v>#N/A</v>
      </c>
      <c r="AE14" s="25" t="e">
        <f aca="false">IF(D14&gt;10,LOOKUP(O14,$BB$3:$BC$7),IF(D14&gt;9,LOOKUP(O14,$BA$3:$BA$7,$BC$3:$BC$7),IF(D14&gt;8,LOOKUP(O14,$AZ$3:$AZ$7,$BC$3:$BC$7),IF(D14&gt;7,LOOKUP(O14,$AY$3:$AY$7,$BC$3:$BC$7),IF(D14&gt;6,LOOKUP(O14,$AX$3:$AX$7,$BC$3:$BC$7),LOOKUP(O14,$AW$3:$AW$7,$BC$3:$BC$7))))))</f>
        <v>#N/A</v>
      </c>
    </row>
    <row r="15" customFormat="false" ht="13" hidden="false" customHeight="false" outlineLevel="0" collapsed="false">
      <c r="A15" s="22"/>
      <c r="B15" s="22"/>
      <c r="C15" s="23"/>
      <c r="D15" s="22"/>
      <c r="E15" s="24"/>
      <c r="F15" s="24"/>
      <c r="G15" s="22"/>
      <c r="H15" s="22"/>
      <c r="I15" s="22"/>
      <c r="J15" s="22"/>
      <c r="K15" s="22"/>
      <c r="L15" s="24"/>
      <c r="M15" s="22"/>
      <c r="N15" s="22"/>
      <c r="O15" s="25" t="e">
        <f aca="false">SUM(W15:AD15)</f>
        <v>#N/A</v>
      </c>
      <c r="P15" s="22"/>
      <c r="Q15" s="22"/>
      <c r="R15" s="22"/>
      <c r="S15" s="22"/>
      <c r="T15" s="22"/>
      <c r="U15" s="22"/>
      <c r="V15" s="26"/>
      <c r="W15" s="26" t="e">
        <f aca="false">IF(B15=1,LOOKUP(G15,$AF$3:$AG$12),LOOKUP(G15,$AF$17:$AG$26))</f>
        <v>#N/A</v>
      </c>
      <c r="X15" s="26" t="e">
        <f aca="false">IF(B15=1,LOOKUP(H15,$AH$3:$AI$12),LOOKUP(H15,$AH$17:$AI$26))</f>
        <v>#N/A</v>
      </c>
      <c r="Y15" s="26" t="e">
        <f aca="false">IF(B15=1,LOOKUP(I15,$AJ$3:$AK$12),LOOKUP(I15,$AJ$17:$AK$26))</f>
        <v>#N/A</v>
      </c>
      <c r="Z15" s="26" t="e">
        <f aca="false">IF(B15=1,LOOKUP(J15,$AL$3:$AM$12),LOOKUP(J15,$AL$17:$AM$26))</f>
        <v>#N/A</v>
      </c>
      <c r="AA15" s="26" t="e">
        <f aca="false">IF(B15=1,LOOKUP(K15,$AN$3:$AO$12),LOOKUP(K15,$AN$17:$AO$26))</f>
        <v>#N/A</v>
      </c>
      <c r="AB15" s="26" t="e">
        <f aca="false">IF(B15=1,LOOKUP(L15,$AP$3:$AQ$12),LOOKUP(L15,$AP$17:$AQ$26))</f>
        <v>#N/A</v>
      </c>
      <c r="AC15" s="26" t="e">
        <f aca="false">IF(B15=1,LOOKUP(M15,$AR$3:$AS$12),LOOKUP(M15,$AR$17:$AS$26))</f>
        <v>#N/A</v>
      </c>
      <c r="AD15" s="26" t="e">
        <f aca="false">IF(B15=1,LOOKUP(N15,$AT$3:$AU$12),LOOKUP(N15,$AT$17:$AU$26))</f>
        <v>#N/A</v>
      </c>
      <c r="AE15" s="25" t="e">
        <f aca="false">IF(D15&gt;10,LOOKUP(O15,$BB$3:$BC$7),IF(D15&gt;9,LOOKUP(O15,$BA$3:$BA$7,$BC$3:$BC$7),IF(D15&gt;8,LOOKUP(O15,$AZ$3:$AZ$7,$BC$3:$BC$7),IF(D15&gt;7,LOOKUP(O15,$AY$3:$AY$7,$BC$3:$BC$7),IF(D15&gt;6,LOOKUP(O15,$AX$3:$AX$7,$BC$3:$BC$7),LOOKUP(O15,$AW$3:$AW$7,$BC$3:$BC$7))))))</f>
        <v>#N/A</v>
      </c>
      <c r="AF15" s="16" t="s">
        <v>42</v>
      </c>
    </row>
    <row r="16" customFormat="false" ht="13" hidden="false" customHeight="false" outlineLevel="0" collapsed="false">
      <c r="A16" s="22"/>
      <c r="B16" s="22"/>
      <c r="C16" s="23"/>
      <c r="D16" s="22"/>
      <c r="E16" s="24"/>
      <c r="F16" s="24"/>
      <c r="G16" s="22"/>
      <c r="H16" s="22"/>
      <c r="I16" s="22"/>
      <c r="J16" s="22"/>
      <c r="K16" s="22"/>
      <c r="L16" s="24"/>
      <c r="M16" s="22"/>
      <c r="N16" s="22"/>
      <c r="O16" s="25" t="e">
        <f aca="false">SUM(W16:AD16)</f>
        <v>#N/A</v>
      </c>
      <c r="P16" s="22"/>
      <c r="Q16" s="22"/>
      <c r="R16" s="22"/>
      <c r="S16" s="22"/>
      <c r="T16" s="22"/>
      <c r="U16" s="22"/>
      <c r="V16" s="26"/>
      <c r="W16" s="26" t="e">
        <f aca="false">IF(B16=1,LOOKUP(G16,$AF$3:$AG$12),LOOKUP(G16,$AF$17:$AG$26))</f>
        <v>#N/A</v>
      </c>
      <c r="X16" s="26" t="e">
        <f aca="false">IF(B16=1,LOOKUP(H16,$AH$3:$AI$12),LOOKUP(H16,$AH$17:$AI$26))</f>
        <v>#N/A</v>
      </c>
      <c r="Y16" s="26" t="e">
        <f aca="false">IF(B16=1,LOOKUP(I16,$AJ$3:$AK$12),LOOKUP(I16,$AJ$17:$AK$26))</f>
        <v>#N/A</v>
      </c>
      <c r="Z16" s="26" t="e">
        <f aca="false">IF(B16=1,LOOKUP(J16,$AL$3:$AM$12),LOOKUP(J16,$AL$17:$AM$26))</f>
        <v>#N/A</v>
      </c>
      <c r="AA16" s="26" t="e">
        <f aca="false">IF(B16=1,LOOKUP(K16,$AN$3:$AO$12),LOOKUP(K16,$AN$17:$AO$26))</f>
        <v>#N/A</v>
      </c>
      <c r="AB16" s="26" t="e">
        <f aca="false">IF(B16=1,LOOKUP(L16,$AP$3:$AQ$12),LOOKUP(L16,$AP$17:$AQ$26))</f>
        <v>#N/A</v>
      </c>
      <c r="AC16" s="26" t="e">
        <f aca="false">IF(B16=1,LOOKUP(M16,$AR$3:$AS$12),LOOKUP(M16,$AR$17:$AS$26))</f>
        <v>#N/A</v>
      </c>
      <c r="AD16" s="26" t="e">
        <f aca="false">IF(B16=1,LOOKUP(N16,$AT$3:$AU$12),LOOKUP(N16,$AT$17:$AU$26))</f>
        <v>#N/A</v>
      </c>
      <c r="AE16" s="25" t="e">
        <f aca="false">IF(D16&gt;10,LOOKUP(O16,$BB$3:$BC$7),IF(D16&gt;9,LOOKUP(O16,$BA$3:$BA$7,$BC$3:$BC$7),IF(D16&gt;8,LOOKUP(O16,$AZ$3:$AZ$7,$BC$3:$BC$7),IF(D16&gt;7,LOOKUP(O16,$AY$3:$AY$7,$BC$3:$BC$7),IF(D16&gt;6,LOOKUP(O16,$AX$3:$AX$7,$BC$3:$BC$7),LOOKUP(O16,$AW$3:$AW$7,$BC$3:$BC$7))))))</f>
        <v>#N/A</v>
      </c>
      <c r="AF16" s="16" t="s">
        <v>23</v>
      </c>
      <c r="AG16" s="16" t="s">
        <v>32</v>
      </c>
      <c r="AH16" s="16" t="s">
        <v>24</v>
      </c>
      <c r="AI16" s="16" t="s">
        <v>32</v>
      </c>
      <c r="AJ16" s="16" t="s">
        <v>25</v>
      </c>
      <c r="AK16" s="16" t="s">
        <v>32</v>
      </c>
      <c r="AL16" s="16" t="s">
        <v>26</v>
      </c>
      <c r="AM16" s="16" t="s">
        <v>32</v>
      </c>
      <c r="AN16" s="16" t="s">
        <v>33</v>
      </c>
      <c r="AO16" s="16" t="s">
        <v>32</v>
      </c>
      <c r="AP16" s="16" t="s">
        <v>34</v>
      </c>
      <c r="AQ16" s="16" t="s">
        <v>32</v>
      </c>
      <c r="AR16" s="16" t="s">
        <v>35</v>
      </c>
      <c r="AS16" s="16" t="s">
        <v>32</v>
      </c>
      <c r="AT16" s="16" t="s">
        <v>30</v>
      </c>
      <c r="AU16" s="16" t="s">
        <v>32</v>
      </c>
    </row>
    <row r="17" customFormat="false" ht="13" hidden="false" customHeight="false" outlineLevel="0" collapsed="false">
      <c r="A17" s="22"/>
      <c r="B17" s="22"/>
      <c r="C17" s="23"/>
      <c r="D17" s="22"/>
      <c r="E17" s="24"/>
      <c r="F17" s="24"/>
      <c r="G17" s="22"/>
      <c r="H17" s="22"/>
      <c r="I17" s="22"/>
      <c r="J17" s="22"/>
      <c r="K17" s="22"/>
      <c r="L17" s="24"/>
      <c r="M17" s="22"/>
      <c r="N17" s="22"/>
      <c r="O17" s="25" t="e">
        <f aca="false">SUM(W17:AD17)</f>
        <v>#N/A</v>
      </c>
      <c r="P17" s="22"/>
      <c r="Q17" s="22"/>
      <c r="R17" s="22"/>
      <c r="S17" s="22"/>
      <c r="T17" s="22"/>
      <c r="U17" s="22"/>
      <c r="V17" s="26"/>
      <c r="W17" s="26" t="e">
        <f aca="false">IF(B17=1,LOOKUP(G17,$AF$3:$AG$12),LOOKUP(G17,$AF$17:$AG$26))</f>
        <v>#N/A</v>
      </c>
      <c r="X17" s="26" t="e">
        <f aca="false">IF(B17=1,LOOKUP(H17,$AH$3:$AI$12),LOOKUP(H17,$AH$17:$AI$26))</f>
        <v>#N/A</v>
      </c>
      <c r="Y17" s="26" t="e">
        <f aca="false">IF(B17=1,LOOKUP(I17,$AJ$3:$AK$12),LOOKUP(I17,$AJ$17:$AK$26))</f>
        <v>#N/A</v>
      </c>
      <c r="Z17" s="26" t="e">
        <f aca="false">IF(B17=1,LOOKUP(J17,$AL$3:$AM$12),LOOKUP(J17,$AL$17:$AM$26))</f>
        <v>#N/A</v>
      </c>
      <c r="AA17" s="26" t="e">
        <f aca="false">IF(B17=1,LOOKUP(K17,$AN$3:$AO$12),LOOKUP(K17,$AN$17:$AO$26))</f>
        <v>#N/A</v>
      </c>
      <c r="AB17" s="26" t="e">
        <f aca="false">IF(B17=1,LOOKUP(L17,$AP$3:$AQ$12),LOOKUP(L17,$AP$17:$AQ$26))</f>
        <v>#N/A</v>
      </c>
      <c r="AC17" s="26" t="e">
        <f aca="false">IF(B17=1,LOOKUP(M17,$AR$3:$AS$12),LOOKUP(M17,$AR$17:$AS$26))</f>
        <v>#N/A</v>
      </c>
      <c r="AD17" s="26" t="e">
        <f aca="false">IF(B17=1,LOOKUP(N17,$AT$3:$AU$12),LOOKUP(N17,$AT$17:$AU$26))</f>
        <v>#N/A</v>
      </c>
      <c r="AE17" s="25" t="e">
        <f aca="false">IF(D17&gt;10,LOOKUP(O17,$BB$3:$BC$7),IF(D17&gt;9,LOOKUP(O17,$BA$3:$BA$7,$BC$3:$BC$7),IF(D17&gt;8,LOOKUP(O17,$AZ$3:$AZ$7,$BC$3:$BC$7),IF(D17&gt;7,LOOKUP(O17,$AY$3:$AY$7,$BC$3:$BC$7),IF(D17&gt;6,LOOKUP(O17,$AX$3:$AX$7,$BC$3:$BC$7),LOOKUP(O17,$AW$3:$AW$7,$BC$3:$BC$7))))))</f>
        <v>#N/A</v>
      </c>
      <c r="AF17" s="0" t="n">
        <v>0</v>
      </c>
      <c r="AG17" s="0" t="n">
        <v>1</v>
      </c>
      <c r="AH17" s="0" t="n">
        <v>0</v>
      </c>
      <c r="AI17" s="0" t="n">
        <v>1</v>
      </c>
      <c r="AJ17" s="0" t="n">
        <v>0</v>
      </c>
      <c r="AK17" s="0" t="n">
        <v>1</v>
      </c>
      <c r="AL17" s="0" t="n">
        <v>0</v>
      </c>
      <c r="AM17" s="0" t="n">
        <v>1</v>
      </c>
      <c r="AN17" s="0" t="n">
        <v>0</v>
      </c>
      <c r="AO17" s="0" t="n">
        <v>1</v>
      </c>
      <c r="AP17" s="0" t="n">
        <v>0</v>
      </c>
      <c r="AQ17" s="0" t="n">
        <v>10</v>
      </c>
      <c r="AR17" s="0" t="n">
        <v>0</v>
      </c>
      <c r="AS17" s="0" t="n">
        <v>1</v>
      </c>
      <c r="AT17" s="0" t="n">
        <v>0</v>
      </c>
      <c r="AU17" s="0" t="n">
        <v>1</v>
      </c>
    </row>
    <row r="18" customFormat="false" ht="13" hidden="false" customHeight="false" outlineLevel="0" collapsed="false">
      <c r="A18" s="22"/>
      <c r="B18" s="22"/>
      <c r="C18" s="23"/>
      <c r="D18" s="22"/>
      <c r="E18" s="24"/>
      <c r="F18" s="24"/>
      <c r="G18" s="22"/>
      <c r="H18" s="22"/>
      <c r="I18" s="22"/>
      <c r="J18" s="22"/>
      <c r="K18" s="22"/>
      <c r="L18" s="24"/>
      <c r="M18" s="22"/>
      <c r="N18" s="22"/>
      <c r="O18" s="25" t="e">
        <f aca="false">SUM(W18:AD18)</f>
        <v>#N/A</v>
      </c>
      <c r="P18" s="22"/>
      <c r="Q18" s="22"/>
      <c r="R18" s="22"/>
      <c r="S18" s="22"/>
      <c r="T18" s="22"/>
      <c r="U18" s="22"/>
      <c r="V18" s="26"/>
      <c r="W18" s="26" t="e">
        <f aca="false">IF(B18=1,LOOKUP(G18,$AF$3:$AG$12),LOOKUP(G18,$AF$17:$AG$26))</f>
        <v>#N/A</v>
      </c>
      <c r="X18" s="26" t="e">
        <f aca="false">IF(B18=1,LOOKUP(H18,$AH$3:$AI$12),LOOKUP(H18,$AH$17:$AI$26))</f>
        <v>#N/A</v>
      </c>
      <c r="Y18" s="26" t="e">
        <f aca="false">IF(B18=1,LOOKUP(I18,$AJ$3:$AK$12),LOOKUP(I18,$AJ$17:$AK$26))</f>
        <v>#N/A</v>
      </c>
      <c r="Z18" s="26" t="e">
        <f aca="false">IF(B18=1,LOOKUP(J18,$AL$3:$AM$12),LOOKUP(J18,$AL$17:$AM$26))</f>
        <v>#N/A</v>
      </c>
      <c r="AA18" s="26" t="e">
        <f aca="false">IF(B18=1,LOOKUP(K18,$AN$3:$AO$12),LOOKUP(K18,$AN$17:$AO$26))</f>
        <v>#N/A</v>
      </c>
      <c r="AB18" s="26" t="e">
        <f aca="false">IF(B18=1,LOOKUP(L18,$AP$3:$AQ$12),LOOKUP(L18,$AP$17:$AQ$26))</f>
        <v>#N/A</v>
      </c>
      <c r="AC18" s="26" t="e">
        <f aca="false">IF(B18=1,LOOKUP(M18,$AR$3:$AS$12),LOOKUP(M18,$AR$17:$AS$26))</f>
        <v>#N/A</v>
      </c>
      <c r="AD18" s="26" t="e">
        <f aca="false">IF(B18=1,LOOKUP(N18,$AT$3:$AU$12),LOOKUP(N18,$AT$17:$AU$26))</f>
        <v>#N/A</v>
      </c>
      <c r="AE18" s="25" t="e">
        <f aca="false">IF(D18&gt;10,LOOKUP(O18,$BB$3:$BC$7),IF(D18&gt;9,LOOKUP(O18,$BA$3:$BA$7,$BC$3:$BC$7),IF(D18&gt;8,LOOKUP(O18,$AZ$3:$AZ$7,$BC$3:$BC$7),IF(D18&gt;7,LOOKUP(O18,$AY$3:$AY$7,$BC$3:$BC$7),IF(D18&gt;6,LOOKUP(O18,$AX$3:$AX$7,$BC$3:$BC$7),LOOKUP(O18,$AW$3:$AW$7,$BC$3:$BC$7))))))</f>
        <v>#N/A</v>
      </c>
      <c r="AF18" s="0" t="n">
        <v>4</v>
      </c>
      <c r="AG18" s="0" t="n">
        <v>2</v>
      </c>
      <c r="AH18" s="0" t="n">
        <v>3</v>
      </c>
      <c r="AI18" s="0" t="n">
        <v>2</v>
      </c>
      <c r="AJ18" s="0" t="n">
        <v>18</v>
      </c>
      <c r="AK18" s="0" t="n">
        <v>2</v>
      </c>
      <c r="AL18" s="0" t="n">
        <v>17</v>
      </c>
      <c r="AM18" s="0" t="n">
        <v>2</v>
      </c>
      <c r="AN18" s="0" t="n">
        <v>8</v>
      </c>
      <c r="AO18" s="0" t="n">
        <v>2</v>
      </c>
      <c r="AP18" s="0" t="n">
        <v>8.4</v>
      </c>
      <c r="AQ18" s="0" t="n">
        <v>9</v>
      </c>
      <c r="AR18" s="0" t="n">
        <v>85</v>
      </c>
      <c r="AS18" s="0" t="n">
        <v>2</v>
      </c>
      <c r="AT18" s="0" t="n">
        <v>4</v>
      </c>
      <c r="AU18" s="0" t="n">
        <v>2</v>
      </c>
    </row>
    <row r="19" customFormat="false" ht="13" hidden="false" customHeight="false" outlineLevel="0" collapsed="false">
      <c r="A19" s="22"/>
      <c r="B19" s="22"/>
      <c r="C19" s="23"/>
      <c r="D19" s="22"/>
      <c r="E19" s="24"/>
      <c r="F19" s="24"/>
      <c r="G19" s="22"/>
      <c r="H19" s="22"/>
      <c r="I19" s="22"/>
      <c r="J19" s="22"/>
      <c r="K19" s="22"/>
      <c r="L19" s="24"/>
      <c r="M19" s="22"/>
      <c r="N19" s="22"/>
      <c r="O19" s="25" t="e">
        <f aca="false">SUM(W19:AD19)</f>
        <v>#N/A</v>
      </c>
      <c r="P19" s="22"/>
      <c r="Q19" s="22"/>
      <c r="R19" s="22"/>
      <c r="S19" s="22"/>
      <c r="T19" s="22"/>
      <c r="U19" s="22"/>
      <c r="V19" s="26"/>
      <c r="W19" s="26" t="e">
        <f aca="false">IF(B19=1,LOOKUP(G19,$AF$3:$AG$12),LOOKUP(G19,$AF$17:$AG$26))</f>
        <v>#N/A</v>
      </c>
      <c r="X19" s="26" t="e">
        <f aca="false">IF(B19=1,LOOKUP(H19,$AH$3:$AI$12),LOOKUP(H19,$AH$17:$AI$26))</f>
        <v>#N/A</v>
      </c>
      <c r="Y19" s="26" t="e">
        <f aca="false">IF(B19=1,LOOKUP(I19,$AJ$3:$AK$12),LOOKUP(I19,$AJ$17:$AK$26))</f>
        <v>#N/A</v>
      </c>
      <c r="Z19" s="26" t="e">
        <f aca="false">IF(B19=1,LOOKUP(J19,$AL$3:$AM$12),LOOKUP(J19,$AL$17:$AM$26))</f>
        <v>#N/A</v>
      </c>
      <c r="AA19" s="26" t="e">
        <f aca="false">IF(B19=1,LOOKUP(K19,$AN$3:$AO$12),LOOKUP(K19,$AN$17:$AO$26))</f>
        <v>#N/A</v>
      </c>
      <c r="AB19" s="26" t="e">
        <f aca="false">IF(B19=1,LOOKUP(L19,$AP$3:$AQ$12),LOOKUP(L19,$AP$17:$AQ$26))</f>
        <v>#N/A</v>
      </c>
      <c r="AC19" s="26" t="e">
        <f aca="false">IF(B19=1,LOOKUP(M19,$AR$3:$AS$12),LOOKUP(M19,$AR$17:$AS$26))</f>
        <v>#N/A</v>
      </c>
      <c r="AD19" s="26" t="e">
        <f aca="false">IF(B19=1,LOOKUP(N19,$AT$3:$AU$12),LOOKUP(N19,$AT$17:$AU$26))</f>
        <v>#N/A</v>
      </c>
      <c r="AE19" s="25" t="e">
        <f aca="false">IF(D19&gt;10,LOOKUP(O19,$BB$3:$BC$7),IF(D19&gt;9,LOOKUP(O19,$BA$3:$BA$7,$BC$3:$BC$7),IF(D19&gt;8,LOOKUP(O19,$AZ$3:$AZ$7,$BC$3:$BC$7),IF(D19&gt;7,LOOKUP(O19,$AY$3:$AY$7,$BC$3:$BC$7),IF(D19&gt;6,LOOKUP(O19,$AX$3:$AX$7,$BC$3:$BC$7),LOOKUP(O19,$AW$3:$AW$7,$BC$3:$BC$7))))))</f>
        <v>#N/A</v>
      </c>
      <c r="AF19" s="0" t="n">
        <v>7</v>
      </c>
      <c r="AG19" s="0" t="n">
        <v>3</v>
      </c>
      <c r="AH19" s="0" t="n">
        <v>6</v>
      </c>
      <c r="AI19" s="0" t="n">
        <v>3</v>
      </c>
      <c r="AJ19" s="0" t="n">
        <v>21</v>
      </c>
      <c r="AK19" s="0" t="n">
        <v>3</v>
      </c>
      <c r="AL19" s="0" t="n">
        <v>21</v>
      </c>
      <c r="AM19" s="0" t="n">
        <v>3</v>
      </c>
      <c r="AN19" s="0" t="n">
        <v>10</v>
      </c>
      <c r="AO19" s="0" t="n">
        <v>3</v>
      </c>
      <c r="AP19" s="0" t="n">
        <v>8.8</v>
      </c>
      <c r="AQ19" s="0" t="n">
        <v>8</v>
      </c>
      <c r="AR19" s="0" t="n">
        <v>98</v>
      </c>
      <c r="AS19" s="0" t="n">
        <v>3</v>
      </c>
      <c r="AT19" s="0" t="n">
        <v>5</v>
      </c>
      <c r="AU19" s="0" t="n">
        <v>3</v>
      </c>
    </row>
    <row r="20" customFormat="false" ht="13" hidden="false" customHeight="false" outlineLevel="0" collapsed="false">
      <c r="A20" s="22"/>
      <c r="B20" s="22"/>
      <c r="C20" s="23"/>
      <c r="D20" s="22"/>
      <c r="E20" s="24"/>
      <c r="F20" s="24"/>
      <c r="G20" s="22"/>
      <c r="H20" s="22"/>
      <c r="I20" s="22"/>
      <c r="J20" s="22"/>
      <c r="K20" s="22"/>
      <c r="L20" s="24"/>
      <c r="M20" s="22"/>
      <c r="N20" s="22"/>
      <c r="O20" s="25" t="e">
        <f aca="false">SUM(W20:AD20)</f>
        <v>#N/A</v>
      </c>
      <c r="P20" s="22"/>
      <c r="Q20" s="22"/>
      <c r="R20" s="22"/>
      <c r="S20" s="22"/>
      <c r="T20" s="22"/>
      <c r="U20" s="22"/>
      <c r="V20" s="26"/>
      <c r="W20" s="26" t="e">
        <f aca="false">IF(B20=1,LOOKUP(G20,$AF$3:$AG$12),LOOKUP(G20,$AF$17:$AG$26))</f>
        <v>#N/A</v>
      </c>
      <c r="X20" s="26" t="e">
        <f aca="false">IF(B20=1,LOOKUP(H20,$AH$3:$AI$12),LOOKUP(H20,$AH$17:$AI$26))</f>
        <v>#N/A</v>
      </c>
      <c r="Y20" s="26" t="e">
        <f aca="false">IF(B20=1,LOOKUP(I20,$AJ$3:$AK$12),LOOKUP(I20,$AJ$17:$AK$26))</f>
        <v>#N/A</v>
      </c>
      <c r="Z20" s="26" t="e">
        <f aca="false">IF(B20=1,LOOKUP(J20,$AL$3:$AM$12),LOOKUP(J20,$AL$17:$AM$26))</f>
        <v>#N/A</v>
      </c>
      <c r="AA20" s="26" t="e">
        <f aca="false">IF(B20=1,LOOKUP(K20,$AN$3:$AO$12),LOOKUP(K20,$AN$17:$AO$26))</f>
        <v>#N/A</v>
      </c>
      <c r="AB20" s="26" t="e">
        <f aca="false">IF(B20=1,LOOKUP(L20,$AP$3:$AQ$12),LOOKUP(L20,$AP$17:$AQ$26))</f>
        <v>#N/A</v>
      </c>
      <c r="AC20" s="26" t="e">
        <f aca="false">IF(B20=1,LOOKUP(M20,$AR$3:$AS$12),LOOKUP(M20,$AR$17:$AS$26))</f>
        <v>#N/A</v>
      </c>
      <c r="AD20" s="26" t="e">
        <f aca="false">IF(B20=1,LOOKUP(N20,$AT$3:$AU$12),LOOKUP(N20,$AT$17:$AU$26))</f>
        <v>#N/A</v>
      </c>
      <c r="AE20" s="25" t="e">
        <f aca="false">IF(D20&gt;10,LOOKUP(O20,$BB$3:$BC$7),IF(D20&gt;9,LOOKUP(O20,$BA$3:$BA$7,$BC$3:$BC$7),IF(D20&gt;8,LOOKUP(O20,$AZ$3:$AZ$7,$BC$3:$BC$7),IF(D20&gt;7,LOOKUP(O20,$AY$3:$AY$7,$BC$3:$BC$7),IF(D20&gt;6,LOOKUP(O20,$AX$3:$AX$7,$BC$3:$BC$7),LOOKUP(O20,$AW$3:$AW$7,$BC$3:$BC$7))))))</f>
        <v>#N/A</v>
      </c>
      <c r="AF20" s="0" t="n">
        <v>9</v>
      </c>
      <c r="AG20" s="0" t="n">
        <v>4</v>
      </c>
      <c r="AH20" s="0" t="n">
        <v>9</v>
      </c>
      <c r="AI20" s="0" t="n">
        <v>4</v>
      </c>
      <c r="AJ20" s="0" t="n">
        <v>25</v>
      </c>
      <c r="AK20" s="0" t="n">
        <v>4</v>
      </c>
      <c r="AL20" s="0" t="n">
        <v>25</v>
      </c>
      <c r="AM20" s="0" t="n">
        <v>4</v>
      </c>
      <c r="AN20" s="0" t="n">
        <v>14</v>
      </c>
      <c r="AO20" s="0" t="n">
        <v>4</v>
      </c>
      <c r="AP20" s="0" t="n">
        <v>9.2</v>
      </c>
      <c r="AQ20" s="0" t="n">
        <v>7</v>
      </c>
      <c r="AR20" s="0" t="n">
        <v>109</v>
      </c>
      <c r="AS20" s="0" t="n">
        <v>4</v>
      </c>
      <c r="AT20" s="0" t="n">
        <v>6</v>
      </c>
      <c r="AU20" s="0" t="n">
        <v>4</v>
      </c>
    </row>
    <row r="21" customFormat="false" ht="13" hidden="false" customHeight="false" outlineLevel="0" collapsed="false">
      <c r="A21" s="22"/>
      <c r="B21" s="22"/>
      <c r="C21" s="23"/>
      <c r="D21" s="22"/>
      <c r="E21" s="24"/>
      <c r="F21" s="24"/>
      <c r="G21" s="22"/>
      <c r="H21" s="22"/>
      <c r="I21" s="22"/>
      <c r="J21" s="22"/>
      <c r="K21" s="22"/>
      <c r="L21" s="24"/>
      <c r="M21" s="22"/>
      <c r="N21" s="22"/>
      <c r="O21" s="25" t="e">
        <f aca="false">SUM(W21:AD21)</f>
        <v>#N/A</v>
      </c>
      <c r="P21" s="22"/>
      <c r="Q21" s="22"/>
      <c r="R21" s="22"/>
      <c r="S21" s="22"/>
      <c r="T21" s="22"/>
      <c r="U21" s="22"/>
      <c r="V21" s="26"/>
      <c r="W21" s="26" t="e">
        <f aca="false">IF(B21=1,LOOKUP(G21,$AF$3:$AG$12),LOOKUP(G21,$AF$17:$AG$26))</f>
        <v>#N/A</v>
      </c>
      <c r="X21" s="26" t="e">
        <f aca="false">IF(B21=1,LOOKUP(H21,$AH$3:$AI$12),LOOKUP(H21,$AH$17:$AI$26))</f>
        <v>#N/A</v>
      </c>
      <c r="Y21" s="26" t="e">
        <f aca="false">IF(B21=1,LOOKUP(I21,$AJ$3:$AK$12),LOOKUP(I21,$AJ$17:$AK$26))</f>
        <v>#N/A</v>
      </c>
      <c r="Z21" s="26" t="e">
        <f aca="false">IF(B21=1,LOOKUP(J21,$AL$3:$AM$12),LOOKUP(J21,$AL$17:$AM$26))</f>
        <v>#N/A</v>
      </c>
      <c r="AA21" s="26" t="e">
        <f aca="false">IF(B21=1,LOOKUP(K21,$AN$3:$AO$12),LOOKUP(K21,$AN$17:$AO$26))</f>
        <v>#N/A</v>
      </c>
      <c r="AB21" s="26" t="e">
        <f aca="false">IF(B21=1,LOOKUP(L21,$AP$3:$AQ$12),LOOKUP(L21,$AP$17:$AQ$26))</f>
        <v>#N/A</v>
      </c>
      <c r="AC21" s="26" t="e">
        <f aca="false">IF(B21=1,LOOKUP(M21,$AR$3:$AS$12),LOOKUP(M21,$AR$17:$AS$26))</f>
        <v>#N/A</v>
      </c>
      <c r="AD21" s="26" t="e">
        <f aca="false">IF(B21=1,LOOKUP(N21,$AT$3:$AU$12),LOOKUP(N21,$AT$17:$AU$26))</f>
        <v>#N/A</v>
      </c>
      <c r="AE21" s="25" t="e">
        <f aca="false">IF(D21&gt;10,LOOKUP(O21,$BB$3:$BC$7),IF(D21&gt;9,LOOKUP(O21,$BA$3:$BA$7,$BC$3:$BC$7),IF(D21&gt;8,LOOKUP(O21,$AZ$3:$AZ$7,$BC$3:$BC$7),IF(D21&gt;7,LOOKUP(O21,$AY$3:$AY$7,$BC$3:$BC$7),IF(D21&gt;6,LOOKUP(O21,$AX$3:$AX$7,$BC$3:$BC$7),LOOKUP(O21,$AW$3:$AW$7,$BC$3:$BC$7))))))</f>
        <v>#N/A</v>
      </c>
      <c r="AF21" s="0" t="n">
        <v>11</v>
      </c>
      <c r="AG21" s="0" t="n">
        <v>5</v>
      </c>
      <c r="AH21" s="0" t="n">
        <v>12</v>
      </c>
      <c r="AI21" s="0" t="n">
        <v>5</v>
      </c>
      <c r="AJ21" s="0" t="n">
        <v>29</v>
      </c>
      <c r="AK21" s="0" t="n">
        <v>5</v>
      </c>
      <c r="AL21" s="0" t="n">
        <v>28</v>
      </c>
      <c r="AM21" s="0" t="n">
        <v>5</v>
      </c>
      <c r="AN21" s="0" t="n">
        <v>19</v>
      </c>
      <c r="AO21" s="0" t="n">
        <v>5</v>
      </c>
      <c r="AP21" s="0" t="n">
        <v>9.7</v>
      </c>
      <c r="AQ21" s="0" t="n">
        <v>6</v>
      </c>
      <c r="AR21" s="0" t="n">
        <v>121</v>
      </c>
      <c r="AS21" s="0" t="n">
        <v>5</v>
      </c>
      <c r="AT21" s="0" t="n">
        <v>8</v>
      </c>
      <c r="AU21" s="0" t="n">
        <v>5</v>
      </c>
    </row>
    <row r="22" customFormat="false" ht="13" hidden="false" customHeight="false" outlineLevel="0" collapsed="false">
      <c r="A22" s="22"/>
      <c r="B22" s="22"/>
      <c r="C22" s="23"/>
      <c r="D22" s="22"/>
      <c r="E22" s="24"/>
      <c r="F22" s="24"/>
      <c r="G22" s="22"/>
      <c r="H22" s="22"/>
      <c r="I22" s="22"/>
      <c r="J22" s="22"/>
      <c r="K22" s="22"/>
      <c r="L22" s="24"/>
      <c r="M22" s="22"/>
      <c r="N22" s="22"/>
      <c r="O22" s="25" t="e">
        <f aca="false">SUM(W22:AD22)</f>
        <v>#N/A</v>
      </c>
      <c r="P22" s="22"/>
      <c r="Q22" s="22"/>
      <c r="R22" s="22"/>
      <c r="S22" s="22"/>
      <c r="T22" s="22"/>
      <c r="U22" s="22"/>
      <c r="V22" s="26"/>
      <c r="W22" s="26" t="e">
        <f aca="false">IF(B22=1,LOOKUP(G22,$AF$3:$AG$12),LOOKUP(G22,$AF$17:$AG$26))</f>
        <v>#N/A</v>
      </c>
      <c r="X22" s="26" t="e">
        <f aca="false">IF(B22=1,LOOKUP(H22,$AH$3:$AI$12),LOOKUP(H22,$AH$17:$AI$26))</f>
        <v>#N/A</v>
      </c>
      <c r="Y22" s="26" t="e">
        <f aca="false">IF(B22=1,LOOKUP(I22,$AJ$3:$AK$12),LOOKUP(I22,$AJ$17:$AK$26))</f>
        <v>#N/A</v>
      </c>
      <c r="Z22" s="26" t="e">
        <f aca="false">IF(B22=1,LOOKUP(J22,$AL$3:$AM$12),LOOKUP(J22,$AL$17:$AM$26))</f>
        <v>#N/A</v>
      </c>
      <c r="AA22" s="26" t="e">
        <f aca="false">IF(B22=1,LOOKUP(K22,$AN$3:$AO$12),LOOKUP(K22,$AN$17:$AO$26))</f>
        <v>#N/A</v>
      </c>
      <c r="AB22" s="26" t="e">
        <f aca="false">IF(B22=1,LOOKUP(L22,$AP$3:$AQ$12),LOOKUP(L22,$AP$17:$AQ$26))</f>
        <v>#N/A</v>
      </c>
      <c r="AC22" s="26" t="e">
        <f aca="false">IF(B22=1,LOOKUP(M22,$AR$3:$AS$12),LOOKUP(M22,$AR$17:$AS$26))</f>
        <v>#N/A</v>
      </c>
      <c r="AD22" s="26" t="e">
        <f aca="false">IF(B22=1,LOOKUP(N22,$AT$3:$AU$12),LOOKUP(N22,$AT$17:$AU$26))</f>
        <v>#N/A</v>
      </c>
      <c r="AE22" s="25" t="e">
        <f aca="false">IF(D22&gt;10,LOOKUP(O22,$BB$3:$BC$7),IF(D22&gt;9,LOOKUP(O22,$BA$3:$BA$7,$BC$3:$BC$7),IF(D22&gt;8,LOOKUP(O22,$AZ$3:$AZ$7,$BC$3:$BC$7),IF(D22&gt;7,LOOKUP(O22,$AY$3:$AY$7,$BC$3:$BC$7),IF(D22&gt;6,LOOKUP(O22,$AX$3:$AX$7,$BC$3:$BC$7),LOOKUP(O22,$AW$3:$AW$7,$BC$3:$BC$7))))))</f>
        <v>#N/A</v>
      </c>
      <c r="AF22" s="0" t="n">
        <v>13</v>
      </c>
      <c r="AG22" s="0" t="n">
        <v>6</v>
      </c>
      <c r="AH22" s="0" t="n">
        <v>14</v>
      </c>
      <c r="AI22" s="0" t="n">
        <v>6</v>
      </c>
      <c r="AJ22" s="0" t="n">
        <v>33</v>
      </c>
      <c r="AK22" s="0" t="n">
        <v>6</v>
      </c>
      <c r="AL22" s="0" t="n">
        <v>32</v>
      </c>
      <c r="AM22" s="0" t="n">
        <v>6</v>
      </c>
      <c r="AN22" s="0" t="n">
        <v>26</v>
      </c>
      <c r="AO22" s="0" t="n">
        <v>6</v>
      </c>
      <c r="AP22" s="0" t="n">
        <v>10.3</v>
      </c>
      <c r="AQ22" s="0" t="n">
        <v>5</v>
      </c>
      <c r="AR22" s="0" t="n">
        <v>134</v>
      </c>
      <c r="AS22" s="0" t="n">
        <v>6</v>
      </c>
      <c r="AT22" s="0" t="n">
        <v>11</v>
      </c>
      <c r="AU22" s="0" t="n">
        <v>6</v>
      </c>
    </row>
    <row r="23" customFormat="false" ht="13" hidden="false" customHeight="false" outlineLevel="0" collapsed="false">
      <c r="A23" s="22"/>
      <c r="B23" s="22"/>
      <c r="C23" s="23"/>
      <c r="D23" s="22"/>
      <c r="E23" s="24"/>
      <c r="F23" s="24"/>
      <c r="G23" s="22"/>
      <c r="H23" s="22"/>
      <c r="I23" s="22"/>
      <c r="J23" s="22"/>
      <c r="K23" s="22"/>
      <c r="L23" s="24"/>
      <c r="M23" s="22"/>
      <c r="N23" s="22"/>
      <c r="O23" s="25" t="e">
        <f aca="false">SUM(W23:AD23)</f>
        <v>#N/A</v>
      </c>
      <c r="P23" s="22"/>
      <c r="Q23" s="22"/>
      <c r="R23" s="22"/>
      <c r="S23" s="22"/>
      <c r="T23" s="22"/>
      <c r="U23" s="22"/>
      <c r="V23" s="26"/>
      <c r="W23" s="26" t="e">
        <f aca="false">IF(B23=1,LOOKUP(G23,$AF$3:$AG$12),LOOKUP(G23,$AF$17:$AG$26))</f>
        <v>#N/A</v>
      </c>
      <c r="X23" s="26" t="e">
        <f aca="false">IF(B23=1,LOOKUP(H23,$AH$3:$AI$12),LOOKUP(H23,$AH$17:$AI$26))</f>
        <v>#N/A</v>
      </c>
      <c r="Y23" s="26" t="e">
        <f aca="false">IF(B23=1,LOOKUP(I23,$AJ$3:$AK$12),LOOKUP(I23,$AJ$17:$AK$26))</f>
        <v>#N/A</v>
      </c>
      <c r="Z23" s="26" t="e">
        <f aca="false">IF(B23=1,LOOKUP(J23,$AL$3:$AM$12),LOOKUP(J23,$AL$17:$AM$26))</f>
        <v>#N/A</v>
      </c>
      <c r="AA23" s="26" t="e">
        <f aca="false">IF(B23=1,LOOKUP(K23,$AN$3:$AO$12),LOOKUP(K23,$AN$17:$AO$26))</f>
        <v>#N/A</v>
      </c>
      <c r="AB23" s="26" t="e">
        <f aca="false">IF(B23=1,LOOKUP(L23,$AP$3:$AQ$12),LOOKUP(L23,$AP$17:$AQ$26))</f>
        <v>#N/A</v>
      </c>
      <c r="AC23" s="26" t="e">
        <f aca="false">IF(B23=1,LOOKUP(M23,$AR$3:$AS$12),LOOKUP(M23,$AR$17:$AS$26))</f>
        <v>#N/A</v>
      </c>
      <c r="AD23" s="26" t="e">
        <f aca="false">IF(B23=1,LOOKUP(N23,$AT$3:$AU$12),LOOKUP(N23,$AT$17:$AU$26))</f>
        <v>#N/A</v>
      </c>
      <c r="AE23" s="25" t="e">
        <f aca="false">IF(D23&gt;10,LOOKUP(O23,$BB$3:$BC$7),IF(D23&gt;9,LOOKUP(O23,$BA$3:$BA$7,$BC$3:$BC$7),IF(D23&gt;8,LOOKUP(O23,$AZ$3:$AZ$7,$BC$3:$BC$7),IF(D23&gt;7,LOOKUP(O23,$AY$3:$AY$7,$BC$3:$BC$7),IF(D23&gt;6,LOOKUP(O23,$AX$3:$AX$7,$BC$3:$BC$7),LOOKUP(O23,$AW$3:$AW$7,$BC$3:$BC$7))))))</f>
        <v>#N/A</v>
      </c>
      <c r="AF23" s="0" t="n">
        <v>16</v>
      </c>
      <c r="AG23" s="0" t="n">
        <v>7</v>
      </c>
      <c r="AH23" s="0" t="n">
        <v>16</v>
      </c>
      <c r="AI23" s="0" t="n">
        <v>7</v>
      </c>
      <c r="AJ23" s="0" t="n">
        <v>37</v>
      </c>
      <c r="AK23" s="0" t="n">
        <v>7</v>
      </c>
      <c r="AL23" s="0" t="n">
        <v>36</v>
      </c>
      <c r="AM23" s="0" t="n">
        <v>7</v>
      </c>
      <c r="AN23" s="0" t="n">
        <v>35</v>
      </c>
      <c r="AO23" s="0" t="n">
        <v>7</v>
      </c>
      <c r="AP23" s="0" t="n">
        <v>11</v>
      </c>
      <c r="AQ23" s="0" t="n">
        <v>4</v>
      </c>
      <c r="AR23" s="0" t="n">
        <v>147</v>
      </c>
      <c r="AS23" s="0" t="n">
        <v>7</v>
      </c>
      <c r="AT23" s="0" t="n">
        <v>14</v>
      </c>
      <c r="AU23" s="0" t="n">
        <v>7</v>
      </c>
    </row>
    <row r="24" customFormat="false" ht="13" hidden="false" customHeight="false" outlineLevel="0" collapsed="false">
      <c r="A24" s="22"/>
      <c r="B24" s="22"/>
      <c r="C24" s="23"/>
      <c r="D24" s="22"/>
      <c r="E24" s="24"/>
      <c r="F24" s="24"/>
      <c r="G24" s="22"/>
      <c r="H24" s="22"/>
      <c r="I24" s="22"/>
      <c r="J24" s="22"/>
      <c r="K24" s="22"/>
      <c r="L24" s="24"/>
      <c r="M24" s="22"/>
      <c r="N24" s="22"/>
      <c r="O24" s="25" t="e">
        <f aca="false">SUM(W24:AD24)</f>
        <v>#N/A</v>
      </c>
      <c r="P24" s="22"/>
      <c r="Q24" s="22"/>
      <c r="R24" s="22"/>
      <c r="S24" s="22"/>
      <c r="T24" s="22"/>
      <c r="U24" s="22"/>
      <c r="V24" s="26"/>
      <c r="W24" s="26" t="e">
        <f aca="false">IF(B24=1,LOOKUP(G24,$AF$3:$AG$12),LOOKUP(G24,$AF$17:$AG$26))</f>
        <v>#N/A</v>
      </c>
      <c r="X24" s="26" t="e">
        <f aca="false">IF(B24=1,LOOKUP(H24,$AH$3:$AI$12),LOOKUP(H24,$AH$17:$AI$26))</f>
        <v>#N/A</v>
      </c>
      <c r="Y24" s="26" t="e">
        <f aca="false">IF(B24=1,LOOKUP(I24,$AJ$3:$AK$12),LOOKUP(I24,$AJ$17:$AK$26))</f>
        <v>#N/A</v>
      </c>
      <c r="Z24" s="26" t="e">
        <f aca="false">IF(B24=1,LOOKUP(J24,$AL$3:$AM$12),LOOKUP(J24,$AL$17:$AM$26))</f>
        <v>#N/A</v>
      </c>
      <c r="AA24" s="26" t="e">
        <f aca="false">IF(B24=1,LOOKUP(K24,$AN$3:$AO$12),LOOKUP(K24,$AN$17:$AO$26))</f>
        <v>#N/A</v>
      </c>
      <c r="AB24" s="26" t="e">
        <f aca="false">IF(B24=1,LOOKUP(L24,$AP$3:$AQ$12),LOOKUP(L24,$AP$17:$AQ$26))</f>
        <v>#N/A</v>
      </c>
      <c r="AC24" s="26" t="e">
        <f aca="false">IF(B24=1,LOOKUP(M24,$AR$3:$AS$12),LOOKUP(M24,$AR$17:$AS$26))</f>
        <v>#N/A</v>
      </c>
      <c r="AD24" s="26" t="e">
        <f aca="false">IF(B24=1,LOOKUP(N24,$AT$3:$AU$12),LOOKUP(N24,$AT$17:$AU$26))</f>
        <v>#N/A</v>
      </c>
      <c r="AE24" s="25" t="e">
        <f aca="false">IF(D24&gt;10,LOOKUP(O24,$BB$3:$BC$7),IF(D24&gt;9,LOOKUP(O24,$BA$3:$BA$7,$BC$3:$BC$7),IF(D24&gt;8,LOOKUP(O24,$AZ$3:$AZ$7,$BC$3:$BC$7),IF(D24&gt;7,LOOKUP(O24,$AY$3:$AY$7,$BC$3:$BC$7),IF(D24&gt;6,LOOKUP(O24,$AX$3:$AX$7,$BC$3:$BC$7),LOOKUP(O24,$AW$3:$AW$7,$BC$3:$BC$7))))))</f>
        <v>#N/A</v>
      </c>
      <c r="AF24" s="0" t="n">
        <v>19</v>
      </c>
      <c r="AG24" s="0" t="n">
        <v>8</v>
      </c>
      <c r="AH24" s="0" t="n">
        <v>18</v>
      </c>
      <c r="AI24" s="0" t="n">
        <v>8</v>
      </c>
      <c r="AJ24" s="0" t="n">
        <v>41</v>
      </c>
      <c r="AK24" s="0" t="n">
        <v>8</v>
      </c>
      <c r="AL24" s="0" t="n">
        <v>40</v>
      </c>
      <c r="AM24" s="0" t="n">
        <v>8</v>
      </c>
      <c r="AN24" s="0" t="n">
        <v>44</v>
      </c>
      <c r="AO24" s="0" t="n">
        <v>8</v>
      </c>
      <c r="AP24" s="0" t="n">
        <v>11.7</v>
      </c>
      <c r="AQ24" s="0" t="n">
        <v>3</v>
      </c>
      <c r="AR24" s="0" t="n">
        <v>160</v>
      </c>
      <c r="AS24" s="0" t="n">
        <v>8</v>
      </c>
      <c r="AT24" s="0" t="n">
        <v>17</v>
      </c>
      <c r="AU24" s="0" t="n">
        <v>8</v>
      </c>
    </row>
    <row r="25" customFormat="false" ht="13" hidden="false" customHeight="false" outlineLevel="0" collapsed="false">
      <c r="A25" s="22"/>
      <c r="B25" s="22"/>
      <c r="C25" s="23"/>
      <c r="D25" s="22"/>
      <c r="E25" s="24"/>
      <c r="F25" s="24"/>
      <c r="G25" s="22"/>
      <c r="H25" s="22"/>
      <c r="I25" s="22"/>
      <c r="J25" s="22"/>
      <c r="K25" s="22"/>
      <c r="L25" s="24"/>
      <c r="M25" s="22"/>
      <c r="N25" s="22"/>
      <c r="O25" s="25" t="e">
        <f aca="false">SUM(W25:AD25)</f>
        <v>#N/A</v>
      </c>
      <c r="P25" s="22"/>
      <c r="Q25" s="22"/>
      <c r="R25" s="22"/>
      <c r="S25" s="22"/>
      <c r="T25" s="22"/>
      <c r="U25" s="22"/>
      <c r="V25" s="26"/>
      <c r="W25" s="26" t="e">
        <f aca="false">IF(B25=1,LOOKUP(G25,$AF$3:$AG$12),LOOKUP(G25,$AF$17:$AG$26))</f>
        <v>#N/A</v>
      </c>
      <c r="X25" s="26" t="e">
        <f aca="false">IF(B25=1,LOOKUP(H25,$AH$3:$AI$12),LOOKUP(H25,$AH$17:$AI$26))</f>
        <v>#N/A</v>
      </c>
      <c r="Y25" s="26" t="e">
        <f aca="false">IF(B25=1,LOOKUP(I25,$AJ$3:$AK$12),LOOKUP(I25,$AJ$17:$AK$26))</f>
        <v>#N/A</v>
      </c>
      <c r="Z25" s="26" t="e">
        <f aca="false">IF(B25=1,LOOKUP(J25,$AL$3:$AM$12),LOOKUP(J25,$AL$17:$AM$26))</f>
        <v>#N/A</v>
      </c>
      <c r="AA25" s="26" t="e">
        <f aca="false">IF(B25=1,LOOKUP(K25,$AN$3:$AO$12),LOOKUP(K25,$AN$17:$AO$26))</f>
        <v>#N/A</v>
      </c>
      <c r="AB25" s="26" t="e">
        <f aca="false">IF(B25=1,LOOKUP(L25,$AP$3:$AQ$12),LOOKUP(L25,$AP$17:$AQ$26))</f>
        <v>#N/A</v>
      </c>
      <c r="AC25" s="26" t="e">
        <f aca="false">IF(B25=1,LOOKUP(M25,$AR$3:$AS$12),LOOKUP(M25,$AR$17:$AS$26))</f>
        <v>#N/A</v>
      </c>
      <c r="AD25" s="26" t="e">
        <f aca="false">IF(B25=1,LOOKUP(N25,$AT$3:$AU$12),LOOKUP(N25,$AT$17:$AU$26))</f>
        <v>#N/A</v>
      </c>
      <c r="AE25" s="25" t="e">
        <f aca="false">IF(D25&gt;10,LOOKUP(O25,$BB$3:$BC$7),IF(D25&gt;9,LOOKUP(O25,$BA$3:$BA$7,$BC$3:$BC$7),IF(D25&gt;8,LOOKUP(O25,$AZ$3:$AZ$7,$BC$3:$BC$7),IF(D25&gt;7,LOOKUP(O25,$AY$3:$AY$7,$BC$3:$BC$7),IF(D25&gt;6,LOOKUP(O25,$AX$3:$AX$7,$BC$3:$BC$7),LOOKUP(O25,$AW$3:$AW$7,$BC$3:$BC$7))))))</f>
        <v>#N/A</v>
      </c>
      <c r="AF25" s="0" t="n">
        <v>22</v>
      </c>
      <c r="AG25" s="0" t="n">
        <v>9</v>
      </c>
      <c r="AH25" s="0" t="n">
        <v>20</v>
      </c>
      <c r="AI25" s="0" t="n">
        <v>9</v>
      </c>
      <c r="AJ25" s="0" t="n">
        <v>46</v>
      </c>
      <c r="AK25" s="0" t="n">
        <v>9</v>
      </c>
      <c r="AL25" s="0" t="n">
        <v>43</v>
      </c>
      <c r="AM25" s="0" t="n">
        <v>9</v>
      </c>
      <c r="AN25" s="0" t="n">
        <v>54</v>
      </c>
      <c r="AO25" s="0" t="n">
        <v>9</v>
      </c>
      <c r="AP25" s="0" t="n">
        <v>12.5</v>
      </c>
      <c r="AQ25" s="0" t="n">
        <v>2</v>
      </c>
      <c r="AR25" s="0" t="n">
        <v>170</v>
      </c>
      <c r="AS25" s="0" t="n">
        <v>9</v>
      </c>
      <c r="AT25" s="0" t="n">
        <v>21</v>
      </c>
      <c r="AU25" s="0" t="n">
        <v>9</v>
      </c>
    </row>
    <row r="26" customFormat="false" ht="13" hidden="false" customHeight="false" outlineLevel="0" collapsed="false">
      <c r="A26" s="22"/>
      <c r="B26" s="22"/>
      <c r="C26" s="23"/>
      <c r="D26" s="22"/>
      <c r="E26" s="24"/>
      <c r="F26" s="24"/>
      <c r="G26" s="22"/>
      <c r="H26" s="22"/>
      <c r="I26" s="22"/>
      <c r="J26" s="22"/>
      <c r="K26" s="22"/>
      <c r="L26" s="24"/>
      <c r="M26" s="22"/>
      <c r="N26" s="22"/>
      <c r="O26" s="25" t="e">
        <f aca="false">SUM(W26:AD26)</f>
        <v>#N/A</v>
      </c>
      <c r="P26" s="22"/>
      <c r="Q26" s="22"/>
      <c r="R26" s="22"/>
      <c r="S26" s="22"/>
      <c r="T26" s="22"/>
      <c r="U26" s="22"/>
      <c r="V26" s="26"/>
      <c r="W26" s="26" t="e">
        <f aca="false">IF(B26=1,LOOKUP(G26,$AF$3:$AG$12),LOOKUP(G26,$AF$17:$AG$26))</f>
        <v>#N/A</v>
      </c>
      <c r="X26" s="26" t="e">
        <f aca="false">IF(B26=1,LOOKUP(H26,$AH$3:$AI$12),LOOKUP(H26,$AH$17:$AI$26))</f>
        <v>#N/A</v>
      </c>
      <c r="Y26" s="26" t="e">
        <f aca="false">IF(B26=1,LOOKUP(I26,$AJ$3:$AK$12),LOOKUP(I26,$AJ$17:$AK$26))</f>
        <v>#N/A</v>
      </c>
      <c r="Z26" s="26" t="e">
        <f aca="false">IF(B26=1,LOOKUP(J26,$AL$3:$AM$12),LOOKUP(J26,$AL$17:$AM$26))</f>
        <v>#N/A</v>
      </c>
      <c r="AA26" s="26" t="e">
        <f aca="false">IF(B26=1,LOOKUP(K26,$AN$3:$AO$12),LOOKUP(K26,$AN$17:$AO$26))</f>
        <v>#N/A</v>
      </c>
      <c r="AB26" s="26" t="e">
        <f aca="false">IF(B26=1,LOOKUP(L26,$AP$3:$AQ$12),LOOKUP(L26,$AP$17:$AQ$26))</f>
        <v>#N/A</v>
      </c>
      <c r="AC26" s="26" t="e">
        <f aca="false">IF(B26=1,LOOKUP(M26,$AR$3:$AS$12),LOOKUP(M26,$AR$17:$AS$26))</f>
        <v>#N/A</v>
      </c>
      <c r="AD26" s="26" t="e">
        <f aca="false">IF(B26=1,LOOKUP(N26,$AT$3:$AU$12),LOOKUP(N26,$AT$17:$AU$26))</f>
        <v>#N/A</v>
      </c>
      <c r="AE26" s="25" t="e">
        <f aca="false">IF(D26&gt;10,LOOKUP(O26,$BB$3:$BC$7),IF(D26&gt;9,LOOKUP(O26,$BA$3:$BA$7,$BC$3:$BC$7),IF(D26&gt;8,LOOKUP(O26,$AZ$3:$AZ$7,$BC$3:$BC$7),IF(D26&gt;7,LOOKUP(O26,$AY$3:$AY$7,$BC$3:$BC$7),IF(D26&gt;6,LOOKUP(O26,$AX$3:$AX$7,$BC$3:$BC$7),LOOKUP(O26,$AW$3:$AW$7,$BC$3:$BC$7))))))</f>
        <v>#N/A</v>
      </c>
      <c r="AF26" s="0" t="n">
        <v>25</v>
      </c>
      <c r="AG26" s="0" t="n">
        <v>10</v>
      </c>
      <c r="AH26" s="0" t="n">
        <v>23</v>
      </c>
      <c r="AI26" s="0" t="n">
        <v>10</v>
      </c>
      <c r="AJ26" s="0" t="n">
        <v>52</v>
      </c>
      <c r="AK26" s="0" t="n">
        <v>10</v>
      </c>
      <c r="AL26" s="0" t="n">
        <v>47</v>
      </c>
      <c r="AM26" s="0" t="n">
        <v>10</v>
      </c>
      <c r="AN26" s="0" t="n">
        <v>64</v>
      </c>
      <c r="AO26" s="0" t="n">
        <v>10</v>
      </c>
      <c r="AP26" s="0" t="n">
        <v>13.3</v>
      </c>
      <c r="AQ26" s="0" t="n">
        <v>1</v>
      </c>
      <c r="AR26" s="0" t="n">
        <v>181</v>
      </c>
      <c r="AS26" s="0" t="n">
        <v>10</v>
      </c>
      <c r="AT26" s="0" t="n">
        <v>25</v>
      </c>
      <c r="AU26" s="0" t="n">
        <v>10</v>
      </c>
    </row>
    <row r="27" customFormat="false" ht="13" hidden="false" customHeight="false" outlineLevel="0" collapsed="false">
      <c r="A27" s="22"/>
      <c r="B27" s="22"/>
      <c r="C27" s="23"/>
      <c r="D27" s="22"/>
      <c r="E27" s="24"/>
      <c r="F27" s="24"/>
      <c r="G27" s="22"/>
      <c r="H27" s="22"/>
      <c r="I27" s="22"/>
      <c r="J27" s="22"/>
      <c r="K27" s="22"/>
      <c r="L27" s="24"/>
      <c r="M27" s="22"/>
      <c r="N27" s="22"/>
      <c r="O27" s="25" t="e">
        <f aca="false">SUM(W27:AD27)</f>
        <v>#N/A</v>
      </c>
      <c r="P27" s="22"/>
      <c r="Q27" s="22"/>
      <c r="R27" s="22"/>
      <c r="S27" s="22"/>
      <c r="T27" s="22"/>
      <c r="U27" s="22"/>
      <c r="V27" s="26"/>
      <c r="W27" s="26" t="e">
        <f aca="false">IF(B27=1,LOOKUP(G27,$AF$3:$AG$12),LOOKUP(G27,$AF$17:$AG$26))</f>
        <v>#N/A</v>
      </c>
      <c r="X27" s="26" t="e">
        <f aca="false">IF(B27=1,LOOKUP(H27,$AH$3:$AI$12),LOOKUP(H27,$AH$17:$AI$26))</f>
        <v>#N/A</v>
      </c>
      <c r="Y27" s="26" t="e">
        <f aca="false">IF(B27=1,LOOKUP(I27,$AJ$3:$AK$12),LOOKUP(I27,$AJ$17:$AK$26))</f>
        <v>#N/A</v>
      </c>
      <c r="Z27" s="26" t="e">
        <f aca="false">IF(B27=1,LOOKUP(J27,$AL$3:$AM$12),LOOKUP(J27,$AL$17:$AM$26))</f>
        <v>#N/A</v>
      </c>
      <c r="AA27" s="26" t="e">
        <f aca="false">IF(B27=1,LOOKUP(K27,$AN$3:$AO$12),LOOKUP(K27,$AN$17:$AO$26))</f>
        <v>#N/A</v>
      </c>
      <c r="AB27" s="26" t="e">
        <f aca="false">IF(B27=1,LOOKUP(L27,$AP$3:$AQ$12),LOOKUP(L27,$AP$17:$AQ$26))</f>
        <v>#N/A</v>
      </c>
      <c r="AC27" s="26" t="e">
        <f aca="false">IF(B27=1,LOOKUP(M27,$AR$3:$AS$12),LOOKUP(M27,$AR$17:$AS$26))</f>
        <v>#N/A</v>
      </c>
      <c r="AD27" s="26" t="e">
        <f aca="false">IF(B27=1,LOOKUP(N27,$AT$3:$AU$12),LOOKUP(N27,$AT$17:$AU$26))</f>
        <v>#N/A</v>
      </c>
      <c r="AE27" s="25" t="e">
        <f aca="false">IF(D27&gt;10,LOOKUP(O27,$BB$3:$BC$7),IF(D27&gt;9,LOOKUP(O27,$BA$3:$BA$7,$BC$3:$BC$7),IF(D27&gt;8,LOOKUP(O27,$AZ$3:$AZ$7,$BC$3:$BC$7),IF(D27&gt;7,LOOKUP(O27,$AY$3:$AY$7,$BC$3:$BC$7),IF(D27&gt;6,LOOKUP(O27,$AX$3:$AX$7,$BC$3:$BC$7),LOOKUP(O27,$AW$3:$AW$7,$BC$3:$BC$7))))))</f>
        <v>#N/A</v>
      </c>
    </row>
    <row r="28" customFormat="false" ht="13" hidden="false" customHeight="false" outlineLevel="0" collapsed="false">
      <c r="A28" s="22"/>
      <c r="B28" s="22"/>
      <c r="C28" s="23"/>
      <c r="D28" s="22"/>
      <c r="E28" s="24"/>
      <c r="F28" s="24"/>
      <c r="G28" s="22"/>
      <c r="H28" s="22"/>
      <c r="I28" s="22"/>
      <c r="J28" s="22"/>
      <c r="K28" s="22"/>
      <c r="L28" s="24"/>
      <c r="M28" s="22"/>
      <c r="N28" s="22"/>
      <c r="O28" s="25" t="e">
        <f aca="false">SUM(W28:AD28)</f>
        <v>#N/A</v>
      </c>
      <c r="P28" s="22"/>
      <c r="Q28" s="22"/>
      <c r="R28" s="22"/>
      <c r="S28" s="22"/>
      <c r="T28" s="22"/>
      <c r="U28" s="22"/>
      <c r="V28" s="26"/>
      <c r="W28" s="26" t="e">
        <f aca="false">IF(B28=1,LOOKUP(G28,$AF$3:$AG$12),LOOKUP(G28,$AF$17:$AG$26))</f>
        <v>#N/A</v>
      </c>
      <c r="X28" s="26" t="e">
        <f aca="false">IF(B28=1,LOOKUP(H28,$AH$3:$AI$12),LOOKUP(H28,$AH$17:$AI$26))</f>
        <v>#N/A</v>
      </c>
      <c r="Y28" s="26" t="e">
        <f aca="false">IF(B28=1,LOOKUP(I28,$AJ$3:$AK$12),LOOKUP(I28,$AJ$17:$AK$26))</f>
        <v>#N/A</v>
      </c>
      <c r="Z28" s="26" t="e">
        <f aca="false">IF(B28=1,LOOKUP(J28,$AL$3:$AM$12),LOOKUP(J28,$AL$17:$AM$26))</f>
        <v>#N/A</v>
      </c>
      <c r="AA28" s="26" t="e">
        <f aca="false">IF(B28=1,LOOKUP(K28,$AN$3:$AO$12),LOOKUP(K28,$AN$17:$AO$26))</f>
        <v>#N/A</v>
      </c>
      <c r="AB28" s="26" t="e">
        <f aca="false">IF(B28=1,LOOKUP(L28,$AP$3:$AQ$12),LOOKUP(L28,$AP$17:$AQ$26))</f>
        <v>#N/A</v>
      </c>
      <c r="AC28" s="26" t="e">
        <f aca="false">IF(B28=1,LOOKUP(M28,$AR$3:$AS$12),LOOKUP(M28,$AR$17:$AS$26))</f>
        <v>#N/A</v>
      </c>
      <c r="AD28" s="26" t="e">
        <f aca="false">IF(B28=1,LOOKUP(N28,$AT$3:$AU$12),LOOKUP(N28,$AT$17:$AU$26))</f>
        <v>#N/A</v>
      </c>
      <c r="AE28" s="25" t="e">
        <f aca="false">IF(D28&gt;10,LOOKUP(O28,$BB$3:$BC$7),IF(D28&gt;9,LOOKUP(O28,$BA$3:$BA$7,$BC$3:$BC$7),IF(D28&gt;8,LOOKUP(O28,$AZ$3:$AZ$7,$BC$3:$BC$7),IF(D28&gt;7,LOOKUP(O28,$AY$3:$AY$7,$BC$3:$BC$7),IF(D28&gt;6,LOOKUP(O28,$AX$3:$AX$7,$BC$3:$BC$7),LOOKUP(O28,$AW$3:$AW$7,$BC$3:$BC$7))))))</f>
        <v>#N/A</v>
      </c>
    </row>
    <row r="29" customFormat="false" ht="13" hidden="false" customHeight="false" outlineLevel="0" collapsed="false">
      <c r="A29" s="22"/>
      <c r="B29" s="22"/>
      <c r="C29" s="23"/>
      <c r="D29" s="22"/>
      <c r="E29" s="24"/>
      <c r="F29" s="24"/>
      <c r="G29" s="22"/>
      <c r="H29" s="22"/>
      <c r="I29" s="22"/>
      <c r="J29" s="22"/>
      <c r="K29" s="22"/>
      <c r="L29" s="24"/>
      <c r="M29" s="22"/>
      <c r="N29" s="22"/>
      <c r="O29" s="25" t="e">
        <f aca="false">SUM(W29:AD29)</f>
        <v>#N/A</v>
      </c>
      <c r="P29" s="22"/>
      <c r="Q29" s="22"/>
      <c r="R29" s="22"/>
      <c r="S29" s="22"/>
      <c r="T29" s="22"/>
      <c r="U29" s="22"/>
      <c r="V29" s="26"/>
      <c r="W29" s="26" t="e">
        <f aca="false">IF(B29=1,LOOKUP(G29,$AF$3:$AG$12),LOOKUP(G29,$AF$17:$AG$26))</f>
        <v>#N/A</v>
      </c>
      <c r="X29" s="26" t="e">
        <f aca="false">IF(B29=1,LOOKUP(H29,$AH$3:$AI$12),LOOKUP(H29,$AH$17:$AI$26))</f>
        <v>#N/A</v>
      </c>
      <c r="Y29" s="26" t="e">
        <f aca="false">IF(B29=1,LOOKUP(I29,$AJ$3:$AK$12),LOOKUP(I29,$AJ$17:$AK$26))</f>
        <v>#N/A</v>
      </c>
      <c r="Z29" s="26" t="e">
        <f aca="false">IF(B29=1,LOOKUP(J29,$AL$3:$AM$12),LOOKUP(J29,$AL$17:$AM$26))</f>
        <v>#N/A</v>
      </c>
      <c r="AA29" s="26" t="e">
        <f aca="false">IF(B29=1,LOOKUP(K29,$AN$3:$AO$12),LOOKUP(K29,$AN$17:$AO$26))</f>
        <v>#N/A</v>
      </c>
      <c r="AB29" s="26" t="e">
        <f aca="false">IF(B29=1,LOOKUP(L29,$AP$3:$AQ$12),LOOKUP(L29,$AP$17:$AQ$26))</f>
        <v>#N/A</v>
      </c>
      <c r="AC29" s="26" t="e">
        <f aca="false">IF(B29=1,LOOKUP(M29,$AR$3:$AS$12),LOOKUP(M29,$AR$17:$AS$26))</f>
        <v>#N/A</v>
      </c>
      <c r="AD29" s="26" t="e">
        <f aca="false">IF(B29=1,LOOKUP(N29,$AT$3:$AU$12),LOOKUP(N29,$AT$17:$AU$26))</f>
        <v>#N/A</v>
      </c>
      <c r="AE29" s="25" t="e">
        <f aca="false">IF(D29&gt;10,LOOKUP(O29,$BB$3:$BC$7),IF(D29&gt;9,LOOKUP(O29,$BA$3:$BA$7,$BC$3:$BC$7),IF(D29&gt;8,LOOKUP(O29,$AZ$3:$AZ$7,$BC$3:$BC$7),IF(D29&gt;7,LOOKUP(O29,$AY$3:$AY$7,$BC$3:$BC$7),IF(D29&gt;6,LOOKUP(O29,$AX$3:$AX$7,$BC$3:$BC$7),LOOKUP(O29,$AW$3:$AW$7,$BC$3:$BC$7))))))</f>
        <v>#N/A</v>
      </c>
    </row>
    <row r="30" customFormat="false" ht="13" hidden="false" customHeight="false" outlineLevel="0" collapsed="false">
      <c r="A30" s="22"/>
      <c r="B30" s="22"/>
      <c r="C30" s="23"/>
      <c r="D30" s="22"/>
      <c r="E30" s="24"/>
      <c r="F30" s="24"/>
      <c r="G30" s="22"/>
      <c r="H30" s="22"/>
      <c r="I30" s="22"/>
      <c r="J30" s="22"/>
      <c r="K30" s="22"/>
      <c r="L30" s="24"/>
      <c r="M30" s="22"/>
      <c r="N30" s="22"/>
      <c r="O30" s="25" t="e">
        <f aca="false">SUM(W30:AD30)</f>
        <v>#N/A</v>
      </c>
      <c r="P30" s="22"/>
      <c r="Q30" s="22"/>
      <c r="R30" s="22"/>
      <c r="S30" s="22"/>
      <c r="T30" s="22"/>
      <c r="U30" s="22"/>
      <c r="V30" s="26"/>
      <c r="W30" s="26" t="e">
        <f aca="false">IF(B30=1,LOOKUP(G30,$AF$3:$AG$12),LOOKUP(G30,$AF$17:$AG$26))</f>
        <v>#N/A</v>
      </c>
      <c r="X30" s="26" t="e">
        <f aca="false">IF(B30=1,LOOKUP(H30,$AH$3:$AI$12),LOOKUP(H30,$AH$17:$AI$26))</f>
        <v>#N/A</v>
      </c>
      <c r="Y30" s="26" t="e">
        <f aca="false">IF(B30=1,LOOKUP(I30,$AJ$3:$AK$12),LOOKUP(I30,$AJ$17:$AK$26))</f>
        <v>#N/A</v>
      </c>
      <c r="Z30" s="26" t="e">
        <f aca="false">IF(B30=1,LOOKUP(J30,$AL$3:$AM$12),LOOKUP(J30,$AL$17:$AM$26))</f>
        <v>#N/A</v>
      </c>
      <c r="AA30" s="26" t="e">
        <f aca="false">IF(B30=1,LOOKUP(K30,$AN$3:$AO$12),LOOKUP(K30,$AN$17:$AO$26))</f>
        <v>#N/A</v>
      </c>
      <c r="AB30" s="26" t="e">
        <f aca="false">IF(B30=1,LOOKUP(L30,$AP$3:$AQ$12),LOOKUP(L30,$AP$17:$AQ$26))</f>
        <v>#N/A</v>
      </c>
      <c r="AC30" s="26" t="e">
        <f aca="false">IF(B30=1,LOOKUP(M30,$AR$3:$AS$12),LOOKUP(M30,$AR$17:$AS$26))</f>
        <v>#N/A</v>
      </c>
      <c r="AD30" s="26" t="e">
        <f aca="false">IF(B30=1,LOOKUP(N30,$AT$3:$AU$12),LOOKUP(N30,$AT$17:$AU$26))</f>
        <v>#N/A</v>
      </c>
      <c r="AE30" s="25" t="e">
        <f aca="false">IF(D30&gt;10,LOOKUP(O30,$BB$3:$BC$7),IF(D30&gt;9,LOOKUP(O30,$BA$3:$BA$7,$BC$3:$BC$7),IF(D30&gt;8,LOOKUP(O30,$AZ$3:$AZ$7,$BC$3:$BC$7),IF(D30&gt;7,LOOKUP(O30,$AY$3:$AY$7,$BC$3:$BC$7),IF(D30&gt;6,LOOKUP(O30,$AX$3:$AX$7,$BC$3:$BC$7),LOOKUP(O30,$AW$3:$AW$7,$BC$3:$BC$7))))))</f>
        <v>#N/A</v>
      </c>
    </row>
    <row r="31" customFormat="false" ht="13" hidden="false" customHeight="false" outlineLevel="0" collapsed="false">
      <c r="A31" s="22"/>
      <c r="B31" s="22"/>
      <c r="C31" s="23"/>
      <c r="D31" s="22"/>
      <c r="E31" s="24"/>
      <c r="F31" s="24"/>
      <c r="G31" s="22"/>
      <c r="H31" s="22"/>
      <c r="I31" s="22"/>
      <c r="J31" s="22"/>
      <c r="K31" s="22"/>
      <c r="L31" s="24"/>
      <c r="M31" s="22"/>
      <c r="N31" s="22"/>
      <c r="O31" s="25" t="e">
        <f aca="false">SUM(W31:AD31)</f>
        <v>#N/A</v>
      </c>
      <c r="P31" s="22"/>
      <c r="Q31" s="22"/>
      <c r="R31" s="22"/>
      <c r="S31" s="22"/>
      <c r="T31" s="22"/>
      <c r="U31" s="22"/>
      <c r="V31" s="26"/>
      <c r="W31" s="26" t="e">
        <f aca="false">IF(B31=1,LOOKUP(G31,$AF$3:$AG$12),LOOKUP(G31,$AF$17:$AG$26))</f>
        <v>#N/A</v>
      </c>
      <c r="X31" s="26" t="e">
        <f aca="false">IF(B31=1,LOOKUP(H31,$AH$3:$AI$12),LOOKUP(H31,$AH$17:$AI$26))</f>
        <v>#N/A</v>
      </c>
      <c r="Y31" s="26" t="e">
        <f aca="false">IF(B31=1,LOOKUP(I31,$AJ$3:$AK$12),LOOKUP(I31,$AJ$17:$AK$26))</f>
        <v>#N/A</v>
      </c>
      <c r="Z31" s="26" t="e">
        <f aca="false">IF(B31=1,LOOKUP(J31,$AL$3:$AM$12),LOOKUP(J31,$AL$17:$AM$26))</f>
        <v>#N/A</v>
      </c>
      <c r="AA31" s="26" t="e">
        <f aca="false">IF(B31=1,LOOKUP(K31,$AN$3:$AO$12),LOOKUP(K31,$AN$17:$AO$26))</f>
        <v>#N/A</v>
      </c>
      <c r="AB31" s="26" t="e">
        <f aca="false">IF(B31=1,LOOKUP(L31,$AP$3:$AQ$12),LOOKUP(L31,$AP$17:$AQ$26))</f>
        <v>#N/A</v>
      </c>
      <c r="AC31" s="26" t="e">
        <f aca="false">IF(B31=1,LOOKUP(M31,$AR$3:$AS$12),LOOKUP(M31,$AR$17:$AS$26))</f>
        <v>#N/A</v>
      </c>
      <c r="AD31" s="26" t="e">
        <f aca="false">IF(B31=1,LOOKUP(N31,$AT$3:$AU$12),LOOKUP(N31,$AT$17:$AU$26))</f>
        <v>#N/A</v>
      </c>
      <c r="AE31" s="25" t="e">
        <f aca="false">IF(D31&gt;10,LOOKUP(O31,$BB$3:$BC$7),IF(D31&gt;9,LOOKUP(O31,$BA$3:$BA$7,$BC$3:$BC$7),IF(D31&gt;8,LOOKUP(O31,$AZ$3:$AZ$7,$BC$3:$BC$7),IF(D31&gt;7,LOOKUP(O31,$AY$3:$AY$7,$BC$3:$BC$7),IF(D31&gt;6,LOOKUP(O31,$AX$3:$AX$7,$BC$3:$BC$7),LOOKUP(O31,$AW$3:$AW$7,$BC$3:$BC$7))))))</f>
        <v>#N/A</v>
      </c>
    </row>
    <row r="32" customFormat="false" ht="13" hidden="false" customHeight="false" outlineLevel="0" collapsed="false">
      <c r="A32" s="22"/>
      <c r="B32" s="22"/>
      <c r="C32" s="23"/>
      <c r="D32" s="22"/>
      <c r="E32" s="24"/>
      <c r="F32" s="24"/>
      <c r="G32" s="22"/>
      <c r="H32" s="22"/>
      <c r="I32" s="22"/>
      <c r="J32" s="22"/>
      <c r="K32" s="22"/>
      <c r="L32" s="24"/>
      <c r="M32" s="22"/>
      <c r="N32" s="22"/>
      <c r="O32" s="25" t="e">
        <f aca="false">SUM(W32:AD32)</f>
        <v>#N/A</v>
      </c>
      <c r="P32" s="22"/>
      <c r="Q32" s="22"/>
      <c r="R32" s="22"/>
      <c r="S32" s="22"/>
      <c r="T32" s="22"/>
      <c r="U32" s="22"/>
      <c r="V32" s="26"/>
      <c r="W32" s="26" t="e">
        <f aca="false">IF(B32=1,LOOKUP(G32,$AF$3:$AG$12),LOOKUP(G32,$AF$17:$AG$26))</f>
        <v>#N/A</v>
      </c>
      <c r="X32" s="26" t="e">
        <f aca="false">IF(B32=1,LOOKUP(H32,$AH$3:$AI$12),LOOKUP(H32,$AH$17:$AI$26))</f>
        <v>#N/A</v>
      </c>
      <c r="Y32" s="26" t="e">
        <f aca="false">IF(B32=1,LOOKUP(I32,$AJ$3:$AK$12),LOOKUP(I32,$AJ$17:$AK$26))</f>
        <v>#N/A</v>
      </c>
      <c r="Z32" s="26" t="e">
        <f aca="false">IF(B32=1,LOOKUP(J32,$AL$3:$AM$12),LOOKUP(J32,$AL$17:$AM$26))</f>
        <v>#N/A</v>
      </c>
      <c r="AA32" s="26" t="e">
        <f aca="false">IF(B32=1,LOOKUP(K32,$AN$3:$AO$12),LOOKUP(K32,$AN$17:$AO$26))</f>
        <v>#N/A</v>
      </c>
      <c r="AB32" s="26" t="e">
        <f aca="false">IF(B32=1,LOOKUP(L32,$AP$3:$AQ$12),LOOKUP(L32,$AP$17:$AQ$26))</f>
        <v>#N/A</v>
      </c>
      <c r="AC32" s="26" t="e">
        <f aca="false">IF(B32=1,LOOKUP(M32,$AR$3:$AS$12),LOOKUP(M32,$AR$17:$AS$26))</f>
        <v>#N/A</v>
      </c>
      <c r="AD32" s="26" t="e">
        <f aca="false">IF(B32=1,LOOKUP(N32,$AT$3:$AU$12),LOOKUP(N32,$AT$17:$AU$26))</f>
        <v>#N/A</v>
      </c>
      <c r="AE32" s="25" t="e">
        <f aca="false">IF(D32&gt;10,LOOKUP(O32,$BB$3:$BC$7),IF(D32&gt;9,LOOKUP(O32,$BA$3:$BA$7,$BC$3:$BC$7),IF(D32&gt;8,LOOKUP(O32,$AZ$3:$AZ$7,$BC$3:$BC$7),IF(D32&gt;7,LOOKUP(O32,$AY$3:$AY$7,$BC$3:$BC$7),IF(D32&gt;6,LOOKUP(O32,$AX$3:$AX$7,$BC$3:$BC$7),LOOKUP(O32,$AW$3:$AW$7,$BC$3:$BC$7))))))</f>
        <v>#N/A</v>
      </c>
    </row>
    <row r="33" customFormat="false" ht="13" hidden="false" customHeight="false" outlineLevel="0" collapsed="false">
      <c r="A33" s="22"/>
      <c r="B33" s="22"/>
      <c r="C33" s="23"/>
      <c r="D33" s="22"/>
      <c r="E33" s="24"/>
      <c r="F33" s="24"/>
      <c r="G33" s="22"/>
      <c r="H33" s="22"/>
      <c r="I33" s="22"/>
      <c r="J33" s="22"/>
      <c r="K33" s="22"/>
      <c r="L33" s="24"/>
      <c r="M33" s="22"/>
      <c r="N33" s="22"/>
      <c r="O33" s="25" t="e">
        <f aca="false">SUM(W33:AD33)</f>
        <v>#N/A</v>
      </c>
      <c r="P33" s="22"/>
      <c r="Q33" s="22"/>
      <c r="R33" s="22"/>
      <c r="S33" s="22"/>
      <c r="T33" s="22"/>
      <c r="U33" s="22"/>
      <c r="V33" s="26"/>
      <c r="W33" s="26" t="e">
        <f aca="false">IF(B33=1,LOOKUP(G33,$AF$3:$AG$12),LOOKUP(G33,$AF$17:$AG$26))</f>
        <v>#N/A</v>
      </c>
      <c r="X33" s="26" t="e">
        <f aca="false">IF(B33=1,LOOKUP(H33,$AH$3:$AI$12),LOOKUP(H33,$AH$17:$AI$26))</f>
        <v>#N/A</v>
      </c>
      <c r="Y33" s="26" t="e">
        <f aca="false">IF(B33=1,LOOKUP(I33,$AJ$3:$AK$12),LOOKUP(I33,$AJ$17:$AK$26))</f>
        <v>#N/A</v>
      </c>
      <c r="Z33" s="26" t="e">
        <f aca="false">IF(B33=1,LOOKUP(J33,$AL$3:$AM$12),LOOKUP(J33,$AL$17:$AM$26))</f>
        <v>#N/A</v>
      </c>
      <c r="AA33" s="26" t="e">
        <f aca="false">IF(B33=1,LOOKUP(K33,$AN$3:$AO$12),LOOKUP(K33,$AN$17:$AO$26))</f>
        <v>#N/A</v>
      </c>
      <c r="AB33" s="26" t="e">
        <f aca="false">IF(B33=1,LOOKUP(L33,$AP$3:$AQ$12),LOOKUP(L33,$AP$17:$AQ$26))</f>
        <v>#N/A</v>
      </c>
      <c r="AC33" s="26" t="e">
        <f aca="false">IF(B33=1,LOOKUP(M33,$AR$3:$AS$12),LOOKUP(M33,$AR$17:$AS$26))</f>
        <v>#N/A</v>
      </c>
      <c r="AD33" s="26" t="e">
        <f aca="false">IF(B33=1,LOOKUP(N33,$AT$3:$AU$12),LOOKUP(N33,$AT$17:$AU$26))</f>
        <v>#N/A</v>
      </c>
      <c r="AE33" s="25" t="e">
        <f aca="false">IF(D33&gt;10,LOOKUP(O33,$BB$3:$BC$7),IF(D33&gt;9,LOOKUP(O33,$BA$3:$BA$7,$BC$3:$BC$7),IF(D33&gt;8,LOOKUP(O33,$AZ$3:$AZ$7,$BC$3:$BC$7),IF(D33&gt;7,LOOKUP(O33,$AY$3:$AY$7,$BC$3:$BC$7),IF(D33&gt;6,LOOKUP(O33,$AX$3:$AX$7,$BC$3:$BC$7),LOOKUP(O33,$AW$3:$AW$7,$BC$3:$BC$7))))))</f>
        <v>#N/A</v>
      </c>
    </row>
    <row r="34" customFormat="false" ht="13" hidden="false" customHeight="false" outlineLevel="0" collapsed="false">
      <c r="A34" s="22"/>
      <c r="B34" s="22"/>
      <c r="C34" s="23"/>
      <c r="D34" s="22"/>
      <c r="E34" s="24"/>
      <c r="F34" s="24"/>
      <c r="G34" s="22"/>
      <c r="H34" s="22"/>
      <c r="I34" s="22"/>
      <c r="J34" s="22"/>
      <c r="K34" s="22"/>
      <c r="L34" s="24"/>
      <c r="M34" s="22"/>
      <c r="N34" s="22"/>
      <c r="O34" s="25" t="e">
        <f aca="false">SUM(W34:AD34)</f>
        <v>#N/A</v>
      </c>
      <c r="P34" s="22"/>
      <c r="Q34" s="22"/>
      <c r="R34" s="22"/>
      <c r="S34" s="22"/>
      <c r="T34" s="22"/>
      <c r="U34" s="22"/>
      <c r="V34" s="26"/>
      <c r="W34" s="26" t="e">
        <f aca="false">IF(B34=1,LOOKUP(G34,$AF$3:$AG$12),LOOKUP(G34,$AF$17:$AG$26))</f>
        <v>#N/A</v>
      </c>
      <c r="X34" s="26" t="e">
        <f aca="false">IF(B34=1,LOOKUP(H34,$AH$3:$AI$12),LOOKUP(H34,$AH$17:$AI$26))</f>
        <v>#N/A</v>
      </c>
      <c r="Y34" s="26" t="e">
        <f aca="false">IF(B34=1,LOOKUP(I34,$AJ$3:$AK$12),LOOKUP(I34,$AJ$17:$AK$26))</f>
        <v>#N/A</v>
      </c>
      <c r="Z34" s="26" t="e">
        <f aca="false">IF(B34=1,LOOKUP(J34,$AL$3:$AM$12),LOOKUP(J34,$AL$17:$AM$26))</f>
        <v>#N/A</v>
      </c>
      <c r="AA34" s="26" t="e">
        <f aca="false">IF(B34=1,LOOKUP(K34,$AN$3:$AO$12),LOOKUP(K34,$AN$17:$AO$26))</f>
        <v>#N/A</v>
      </c>
      <c r="AB34" s="26" t="e">
        <f aca="false">IF(B34=1,LOOKUP(L34,$AP$3:$AQ$12),LOOKUP(L34,$AP$17:$AQ$26))</f>
        <v>#N/A</v>
      </c>
      <c r="AC34" s="26" t="e">
        <f aca="false">IF(B34=1,LOOKUP(M34,$AR$3:$AS$12),LOOKUP(M34,$AR$17:$AS$26))</f>
        <v>#N/A</v>
      </c>
      <c r="AD34" s="26" t="e">
        <f aca="false">IF(B34=1,LOOKUP(N34,$AT$3:$AU$12),LOOKUP(N34,$AT$17:$AU$26))</f>
        <v>#N/A</v>
      </c>
      <c r="AE34" s="25" t="e">
        <f aca="false">IF(D34&gt;10,LOOKUP(O34,$BB$3:$BC$7),IF(D34&gt;9,LOOKUP(O34,$BA$3:$BA$7,$BC$3:$BC$7),IF(D34&gt;8,LOOKUP(O34,$AZ$3:$AZ$7,$BC$3:$BC$7),IF(D34&gt;7,LOOKUP(O34,$AY$3:$AY$7,$BC$3:$BC$7),IF(D34&gt;6,LOOKUP(O34,$AX$3:$AX$7,$BC$3:$BC$7),LOOKUP(O34,$AW$3:$AW$7,$BC$3:$BC$7))))))</f>
        <v>#N/A</v>
      </c>
    </row>
    <row r="35" customFormat="false" ht="13" hidden="false" customHeight="false" outlineLevel="0" collapsed="false">
      <c r="A35" s="22"/>
      <c r="B35" s="22"/>
      <c r="C35" s="23"/>
      <c r="D35" s="22"/>
      <c r="E35" s="24"/>
      <c r="F35" s="24"/>
      <c r="G35" s="22"/>
      <c r="H35" s="22"/>
      <c r="I35" s="22"/>
      <c r="J35" s="22"/>
      <c r="K35" s="22"/>
      <c r="L35" s="24"/>
      <c r="M35" s="22"/>
      <c r="N35" s="22"/>
      <c r="O35" s="25" t="e">
        <f aca="false">SUM(W35:AD35)</f>
        <v>#N/A</v>
      </c>
      <c r="P35" s="22"/>
      <c r="Q35" s="22"/>
      <c r="R35" s="22"/>
      <c r="S35" s="22"/>
      <c r="T35" s="22"/>
      <c r="U35" s="22"/>
      <c r="V35" s="26"/>
      <c r="W35" s="26" t="e">
        <f aca="false">IF(B35=1,LOOKUP(G35,$AF$3:$AG$12),LOOKUP(G35,$AF$17:$AG$26))</f>
        <v>#N/A</v>
      </c>
      <c r="X35" s="26" t="e">
        <f aca="false">IF(B35=1,LOOKUP(H35,$AH$3:$AI$12),LOOKUP(H35,$AH$17:$AI$26))</f>
        <v>#N/A</v>
      </c>
      <c r="Y35" s="26" t="e">
        <f aca="false">IF(B35=1,LOOKUP(I35,$AJ$3:$AK$12),LOOKUP(I35,$AJ$17:$AK$26))</f>
        <v>#N/A</v>
      </c>
      <c r="Z35" s="26" t="e">
        <f aca="false">IF(B35=1,LOOKUP(J35,$AL$3:$AM$12),LOOKUP(J35,$AL$17:$AM$26))</f>
        <v>#N/A</v>
      </c>
      <c r="AA35" s="26" t="e">
        <f aca="false">IF(B35=1,LOOKUP(K35,$AN$3:$AO$12),LOOKUP(K35,$AN$17:$AO$26))</f>
        <v>#N/A</v>
      </c>
      <c r="AB35" s="26" t="e">
        <f aca="false">IF(B35=1,LOOKUP(L35,$AP$3:$AQ$12),LOOKUP(L35,$AP$17:$AQ$26))</f>
        <v>#N/A</v>
      </c>
      <c r="AC35" s="26" t="e">
        <f aca="false">IF(B35=1,LOOKUP(M35,$AR$3:$AS$12),LOOKUP(M35,$AR$17:$AS$26))</f>
        <v>#N/A</v>
      </c>
      <c r="AD35" s="26" t="e">
        <f aca="false">IF(B35=1,LOOKUP(N35,$AT$3:$AU$12),LOOKUP(N35,$AT$17:$AU$26))</f>
        <v>#N/A</v>
      </c>
      <c r="AE35" s="25" t="e">
        <f aca="false">IF(D35&gt;10,LOOKUP(O35,$BB$3:$BC$7),IF(D35&gt;9,LOOKUP(O35,$BA$3:$BA$7,$BC$3:$BC$7),IF(D35&gt;8,LOOKUP(O35,$AZ$3:$AZ$7,$BC$3:$BC$7),IF(D35&gt;7,LOOKUP(O35,$AY$3:$AY$7,$BC$3:$BC$7),IF(D35&gt;6,LOOKUP(O35,$AX$3:$AX$7,$BC$3:$BC$7),LOOKUP(O35,$AW$3:$AW$7,$BC$3:$BC$7))))))</f>
        <v>#N/A</v>
      </c>
    </row>
    <row r="36" customFormat="false" ht="13" hidden="false" customHeight="false" outlineLevel="0" collapsed="false">
      <c r="A36" s="22"/>
      <c r="B36" s="22"/>
      <c r="C36" s="23"/>
      <c r="D36" s="22"/>
      <c r="E36" s="24"/>
      <c r="F36" s="24"/>
      <c r="G36" s="22"/>
      <c r="H36" s="22"/>
      <c r="I36" s="22"/>
      <c r="J36" s="22"/>
      <c r="K36" s="22"/>
      <c r="L36" s="24"/>
      <c r="M36" s="22"/>
      <c r="N36" s="22"/>
      <c r="O36" s="25" t="e">
        <f aca="false">SUM(W36:AD36)</f>
        <v>#N/A</v>
      </c>
      <c r="P36" s="22"/>
      <c r="Q36" s="22"/>
      <c r="R36" s="22"/>
      <c r="S36" s="22"/>
      <c r="T36" s="22"/>
      <c r="U36" s="22"/>
      <c r="V36" s="26"/>
      <c r="W36" s="26" t="e">
        <f aca="false">IF(B36=1,LOOKUP(G36,$AF$3:$AG$12),LOOKUP(G36,$AF$17:$AG$26))</f>
        <v>#N/A</v>
      </c>
      <c r="X36" s="26" t="e">
        <f aca="false">IF(B36=1,LOOKUP(H36,$AH$3:$AI$12),LOOKUP(H36,$AH$17:$AI$26))</f>
        <v>#N/A</v>
      </c>
      <c r="Y36" s="26" t="e">
        <f aca="false">IF(B36=1,LOOKUP(I36,$AJ$3:$AK$12),LOOKUP(I36,$AJ$17:$AK$26))</f>
        <v>#N/A</v>
      </c>
      <c r="Z36" s="26" t="e">
        <f aca="false">IF(B36=1,LOOKUP(J36,$AL$3:$AM$12),LOOKUP(J36,$AL$17:$AM$26))</f>
        <v>#N/A</v>
      </c>
      <c r="AA36" s="26" t="e">
        <f aca="false">IF(B36=1,LOOKUP(K36,$AN$3:$AO$12),LOOKUP(K36,$AN$17:$AO$26))</f>
        <v>#N/A</v>
      </c>
      <c r="AB36" s="26" t="e">
        <f aca="false">IF(B36=1,LOOKUP(L36,$AP$3:$AQ$12),LOOKUP(L36,$AP$17:$AQ$26))</f>
        <v>#N/A</v>
      </c>
      <c r="AC36" s="26" t="e">
        <f aca="false">IF(B36=1,LOOKUP(M36,$AR$3:$AS$12),LOOKUP(M36,$AR$17:$AS$26))</f>
        <v>#N/A</v>
      </c>
      <c r="AD36" s="26" t="e">
        <f aca="false">IF(B36=1,LOOKUP(N36,$AT$3:$AU$12),LOOKUP(N36,$AT$17:$AU$26))</f>
        <v>#N/A</v>
      </c>
      <c r="AE36" s="25" t="e">
        <f aca="false">IF(D36&gt;10,LOOKUP(O36,$BB$3:$BC$7),IF(D36&gt;9,LOOKUP(O36,$BA$3:$BA$7,$BC$3:$BC$7),IF(D36&gt;8,LOOKUP(O36,$AZ$3:$AZ$7,$BC$3:$BC$7),IF(D36&gt;7,LOOKUP(O36,$AY$3:$AY$7,$BC$3:$BC$7),IF(D36&gt;6,LOOKUP(O36,$AX$3:$AX$7,$BC$3:$BC$7),LOOKUP(O36,$AW$3:$AW$7,$BC$3:$BC$7))))))</f>
        <v>#N/A</v>
      </c>
    </row>
    <row r="37" customFormat="false" ht="13" hidden="false" customHeight="false" outlineLevel="0" collapsed="false">
      <c r="A37" s="22"/>
      <c r="B37" s="22"/>
      <c r="C37" s="23"/>
      <c r="D37" s="22"/>
      <c r="E37" s="24"/>
      <c r="F37" s="24"/>
      <c r="G37" s="22"/>
      <c r="H37" s="22"/>
      <c r="I37" s="22"/>
      <c r="J37" s="22"/>
      <c r="K37" s="22"/>
      <c r="L37" s="24"/>
      <c r="M37" s="22"/>
      <c r="N37" s="22"/>
      <c r="O37" s="25" t="e">
        <f aca="false">SUM(W37:AD37)</f>
        <v>#N/A</v>
      </c>
      <c r="P37" s="22"/>
      <c r="Q37" s="22"/>
      <c r="R37" s="22"/>
      <c r="S37" s="22"/>
      <c r="T37" s="22"/>
      <c r="U37" s="22"/>
      <c r="V37" s="26"/>
      <c r="W37" s="26" t="e">
        <f aca="false">IF(B37=1,LOOKUP(G37,$AF$3:$AG$12),LOOKUP(G37,$AF$17:$AG$26))</f>
        <v>#N/A</v>
      </c>
      <c r="X37" s="26" t="e">
        <f aca="false">IF(B37=1,LOOKUP(H37,$AH$3:$AI$12),LOOKUP(H37,$AH$17:$AI$26))</f>
        <v>#N/A</v>
      </c>
      <c r="Y37" s="26" t="e">
        <f aca="false">IF(B37=1,LOOKUP(I37,$AJ$3:$AK$12),LOOKUP(I37,$AJ$17:$AK$26))</f>
        <v>#N/A</v>
      </c>
      <c r="Z37" s="26" t="e">
        <f aca="false">IF(B37=1,LOOKUP(J37,$AL$3:$AM$12),LOOKUP(J37,$AL$17:$AM$26))</f>
        <v>#N/A</v>
      </c>
      <c r="AA37" s="26" t="e">
        <f aca="false">IF(B37=1,LOOKUP(K37,$AN$3:$AO$12),LOOKUP(K37,$AN$17:$AO$26))</f>
        <v>#N/A</v>
      </c>
      <c r="AB37" s="26" t="e">
        <f aca="false">IF(B37=1,LOOKUP(L37,$AP$3:$AQ$12),LOOKUP(L37,$AP$17:$AQ$26))</f>
        <v>#N/A</v>
      </c>
      <c r="AC37" s="26" t="e">
        <f aca="false">IF(B37=1,LOOKUP(M37,$AR$3:$AS$12),LOOKUP(M37,$AR$17:$AS$26))</f>
        <v>#N/A</v>
      </c>
      <c r="AD37" s="26" t="e">
        <f aca="false">IF(B37=1,LOOKUP(N37,$AT$3:$AU$12),LOOKUP(N37,$AT$17:$AU$26))</f>
        <v>#N/A</v>
      </c>
      <c r="AE37" s="25" t="e">
        <f aca="false">IF(D37&gt;10,LOOKUP(O37,$BB$3:$BC$7),IF(D37&gt;9,LOOKUP(O37,$BA$3:$BA$7,$BC$3:$BC$7),IF(D37&gt;8,LOOKUP(O37,$AZ$3:$AZ$7,$BC$3:$BC$7),IF(D37&gt;7,LOOKUP(O37,$AY$3:$AY$7,$BC$3:$BC$7),IF(D37&gt;6,LOOKUP(O37,$AX$3:$AX$7,$BC$3:$BC$7),LOOKUP(O37,$AW$3:$AW$7,$BC$3:$BC$7))))))</f>
        <v>#N/A</v>
      </c>
    </row>
    <row r="38" customFormat="false" ht="13" hidden="false" customHeight="false" outlineLevel="0" collapsed="false">
      <c r="A38" s="22"/>
      <c r="B38" s="22"/>
      <c r="C38" s="23"/>
      <c r="D38" s="22"/>
      <c r="E38" s="24"/>
      <c r="F38" s="24"/>
      <c r="G38" s="22"/>
      <c r="H38" s="22"/>
      <c r="I38" s="22"/>
      <c r="J38" s="22"/>
      <c r="K38" s="22"/>
      <c r="L38" s="24"/>
      <c r="M38" s="22"/>
      <c r="N38" s="22"/>
      <c r="O38" s="25" t="e">
        <f aca="false">SUM(W38:AD38)</f>
        <v>#N/A</v>
      </c>
      <c r="P38" s="22"/>
      <c r="Q38" s="22"/>
      <c r="R38" s="22"/>
      <c r="S38" s="22"/>
      <c r="T38" s="22"/>
      <c r="U38" s="22"/>
      <c r="V38" s="26"/>
      <c r="W38" s="26" t="e">
        <f aca="false">IF(B38=1,LOOKUP(G38,$AF$3:$AG$12),LOOKUP(G38,$AF$17:$AG$26))</f>
        <v>#N/A</v>
      </c>
      <c r="X38" s="26" t="e">
        <f aca="false">IF(B38=1,LOOKUP(H38,$AH$3:$AI$12),LOOKUP(H38,$AH$17:$AI$26))</f>
        <v>#N/A</v>
      </c>
      <c r="Y38" s="26" t="e">
        <f aca="false">IF(B38=1,LOOKUP(I38,$AJ$3:$AK$12),LOOKUP(I38,$AJ$17:$AK$26))</f>
        <v>#N/A</v>
      </c>
      <c r="Z38" s="26" t="e">
        <f aca="false">IF(B38=1,LOOKUP(J38,$AL$3:$AM$12),LOOKUP(J38,$AL$17:$AM$26))</f>
        <v>#N/A</v>
      </c>
      <c r="AA38" s="26" t="e">
        <f aca="false">IF(B38=1,LOOKUP(K38,$AN$3:$AO$12),LOOKUP(K38,$AN$17:$AO$26))</f>
        <v>#N/A</v>
      </c>
      <c r="AB38" s="26" t="e">
        <f aca="false">IF(B38=1,LOOKUP(L38,$AP$3:$AQ$12),LOOKUP(L38,$AP$17:$AQ$26))</f>
        <v>#N/A</v>
      </c>
      <c r="AC38" s="26" t="e">
        <f aca="false">IF(B38=1,LOOKUP(M38,$AR$3:$AS$12),LOOKUP(M38,$AR$17:$AS$26))</f>
        <v>#N/A</v>
      </c>
      <c r="AD38" s="26" t="e">
        <f aca="false">IF(B38=1,LOOKUP(N38,$AT$3:$AU$12),LOOKUP(N38,$AT$17:$AU$26))</f>
        <v>#N/A</v>
      </c>
      <c r="AE38" s="25" t="e">
        <f aca="false">IF(D38&gt;10,LOOKUP(O38,$BB$3:$BC$7),IF(D38&gt;9,LOOKUP(O38,$BA$3:$BA$7,$BC$3:$BC$7),IF(D38&gt;8,LOOKUP(O38,$AZ$3:$AZ$7,$BC$3:$BC$7),IF(D38&gt;7,LOOKUP(O38,$AY$3:$AY$7,$BC$3:$BC$7),IF(D38&gt;6,LOOKUP(O38,$AX$3:$AX$7,$BC$3:$BC$7),LOOKUP(O38,$AW$3:$AW$7,$BC$3:$BC$7))))))</f>
        <v>#N/A</v>
      </c>
    </row>
    <row r="39" customFormat="false" ht="13" hidden="false" customHeight="false" outlineLevel="0" collapsed="false">
      <c r="A39" s="22"/>
      <c r="B39" s="22"/>
      <c r="C39" s="23"/>
      <c r="D39" s="22"/>
      <c r="E39" s="24"/>
      <c r="F39" s="24"/>
      <c r="G39" s="22"/>
      <c r="H39" s="22"/>
      <c r="I39" s="22"/>
      <c r="J39" s="22"/>
      <c r="K39" s="22"/>
      <c r="L39" s="24"/>
      <c r="M39" s="22"/>
      <c r="N39" s="22"/>
      <c r="O39" s="25" t="e">
        <f aca="false">SUM(W39:AD39)</f>
        <v>#N/A</v>
      </c>
      <c r="P39" s="22"/>
      <c r="Q39" s="22"/>
      <c r="R39" s="22"/>
      <c r="S39" s="22"/>
      <c r="T39" s="22"/>
      <c r="U39" s="22"/>
      <c r="V39" s="26"/>
      <c r="W39" s="26" t="e">
        <f aca="false">IF(B39=1,LOOKUP(G39,$AF$3:$AG$12),LOOKUP(G39,$AF$17:$AG$26))</f>
        <v>#N/A</v>
      </c>
      <c r="X39" s="26" t="e">
        <f aca="false">IF(B39=1,LOOKUP(H39,$AH$3:$AI$12),LOOKUP(H39,$AH$17:$AI$26))</f>
        <v>#N/A</v>
      </c>
      <c r="Y39" s="26" t="e">
        <f aca="false">IF(B39=1,LOOKUP(I39,$AJ$3:$AK$12),LOOKUP(I39,$AJ$17:$AK$26))</f>
        <v>#N/A</v>
      </c>
      <c r="Z39" s="26" t="e">
        <f aca="false">IF(B39=1,LOOKUP(J39,$AL$3:$AM$12),LOOKUP(J39,$AL$17:$AM$26))</f>
        <v>#N/A</v>
      </c>
      <c r="AA39" s="26" t="e">
        <f aca="false">IF(B39=1,LOOKUP(K39,$AN$3:$AO$12),LOOKUP(K39,$AN$17:$AO$26))</f>
        <v>#N/A</v>
      </c>
      <c r="AB39" s="26" t="e">
        <f aca="false">IF(B39=1,LOOKUP(L39,$AP$3:$AQ$12),LOOKUP(L39,$AP$17:$AQ$26))</f>
        <v>#N/A</v>
      </c>
      <c r="AC39" s="26" t="e">
        <f aca="false">IF(B39=1,LOOKUP(M39,$AR$3:$AS$12),LOOKUP(M39,$AR$17:$AS$26))</f>
        <v>#N/A</v>
      </c>
      <c r="AD39" s="26" t="e">
        <f aca="false">IF(B39=1,LOOKUP(N39,$AT$3:$AU$12),LOOKUP(N39,$AT$17:$AU$26))</f>
        <v>#N/A</v>
      </c>
      <c r="AE39" s="25" t="e">
        <f aca="false">IF(D39&gt;10,LOOKUP(O39,$BB$3:$BC$7),IF(D39&gt;9,LOOKUP(O39,$BA$3:$BA$7,$BC$3:$BC$7),IF(D39&gt;8,LOOKUP(O39,$AZ$3:$AZ$7,$BC$3:$BC$7),IF(D39&gt;7,LOOKUP(O39,$AY$3:$AY$7,$BC$3:$BC$7),IF(D39&gt;6,LOOKUP(O39,$AX$3:$AX$7,$BC$3:$BC$7),LOOKUP(O39,$AW$3:$AW$7,$BC$3:$BC$7))))))</f>
        <v>#N/A</v>
      </c>
    </row>
    <row r="40" customFormat="false" ht="13" hidden="false" customHeight="false" outlineLevel="0" collapsed="false">
      <c r="A40" s="22"/>
      <c r="B40" s="22"/>
      <c r="C40" s="23"/>
      <c r="D40" s="22"/>
      <c r="E40" s="24"/>
      <c r="F40" s="24"/>
      <c r="G40" s="22"/>
      <c r="H40" s="22"/>
      <c r="I40" s="22"/>
      <c r="J40" s="22"/>
      <c r="K40" s="22"/>
      <c r="L40" s="24"/>
      <c r="M40" s="22"/>
      <c r="N40" s="22"/>
      <c r="O40" s="25" t="e">
        <f aca="false">SUM(W40:AD40)</f>
        <v>#N/A</v>
      </c>
      <c r="P40" s="22"/>
      <c r="Q40" s="22"/>
      <c r="R40" s="22"/>
      <c r="S40" s="22"/>
      <c r="T40" s="22"/>
      <c r="U40" s="22"/>
      <c r="V40" s="26"/>
      <c r="W40" s="26" t="e">
        <f aca="false">IF(B40=1,LOOKUP(G40,$AF$3:$AG$12),LOOKUP(G40,$AF$17:$AG$26))</f>
        <v>#N/A</v>
      </c>
      <c r="X40" s="26" t="e">
        <f aca="false">IF(B40=1,LOOKUP(H40,$AH$3:$AI$12),LOOKUP(H40,$AH$17:$AI$26))</f>
        <v>#N/A</v>
      </c>
      <c r="Y40" s="26" t="e">
        <f aca="false">IF(B40=1,LOOKUP(I40,$AJ$3:$AK$12),LOOKUP(I40,$AJ$17:$AK$26))</f>
        <v>#N/A</v>
      </c>
      <c r="Z40" s="26" t="e">
        <f aca="false">IF(B40=1,LOOKUP(J40,$AL$3:$AM$12),LOOKUP(J40,$AL$17:$AM$26))</f>
        <v>#N/A</v>
      </c>
      <c r="AA40" s="26" t="e">
        <f aca="false">IF(B40=1,LOOKUP(K40,$AN$3:$AO$12),LOOKUP(K40,$AN$17:$AO$26))</f>
        <v>#N/A</v>
      </c>
      <c r="AB40" s="26" t="e">
        <f aca="false">IF(B40=1,LOOKUP(L40,$AP$3:$AQ$12),LOOKUP(L40,$AP$17:$AQ$26))</f>
        <v>#N/A</v>
      </c>
      <c r="AC40" s="26" t="e">
        <f aca="false">IF(B40=1,LOOKUP(M40,$AR$3:$AS$12),LOOKUP(M40,$AR$17:$AS$26))</f>
        <v>#N/A</v>
      </c>
      <c r="AD40" s="26" t="e">
        <f aca="false">IF(B40=1,LOOKUP(N40,$AT$3:$AU$12),LOOKUP(N40,$AT$17:$AU$26))</f>
        <v>#N/A</v>
      </c>
      <c r="AE40" s="25" t="e">
        <f aca="false">IF(D40&gt;10,LOOKUP(O40,$BB$3:$BC$7),IF(D40&gt;9,LOOKUP(O40,$BA$3:$BA$7,$BC$3:$BC$7),IF(D40&gt;8,LOOKUP(O40,$AZ$3:$AZ$7,$BC$3:$BC$7),IF(D40&gt;7,LOOKUP(O40,$AY$3:$AY$7,$BC$3:$BC$7),IF(D40&gt;6,LOOKUP(O40,$AX$3:$AX$7,$BC$3:$BC$7),LOOKUP(O40,$AW$3:$AW$7,$BC$3:$BC$7))))))</f>
        <v>#N/A</v>
      </c>
    </row>
    <row r="41" customFormat="false" ht="13" hidden="false" customHeight="false" outlineLevel="0" collapsed="false">
      <c r="A41" s="22"/>
      <c r="B41" s="22"/>
      <c r="C41" s="23"/>
      <c r="D41" s="22"/>
      <c r="E41" s="24"/>
      <c r="F41" s="24"/>
      <c r="G41" s="22"/>
      <c r="H41" s="22"/>
      <c r="I41" s="22"/>
      <c r="J41" s="22"/>
      <c r="K41" s="22"/>
      <c r="L41" s="24"/>
      <c r="M41" s="22"/>
      <c r="N41" s="22"/>
      <c r="O41" s="25" t="e">
        <f aca="false">SUM(W41:AD41)</f>
        <v>#N/A</v>
      </c>
      <c r="P41" s="22"/>
      <c r="Q41" s="22"/>
      <c r="R41" s="22"/>
      <c r="S41" s="22"/>
      <c r="T41" s="22"/>
      <c r="U41" s="22"/>
      <c r="V41" s="26"/>
      <c r="W41" s="26" t="e">
        <f aca="false">IF(B41=1,LOOKUP(G41,$AF$3:$AG$12),LOOKUP(G41,$AF$17:$AG$26))</f>
        <v>#N/A</v>
      </c>
      <c r="X41" s="26" t="e">
        <f aca="false">IF(B41=1,LOOKUP(H41,$AH$3:$AI$12),LOOKUP(H41,$AH$17:$AI$26))</f>
        <v>#N/A</v>
      </c>
      <c r="Y41" s="26" t="e">
        <f aca="false">IF(B41=1,LOOKUP(I41,$AJ$3:$AK$12),LOOKUP(I41,$AJ$17:$AK$26))</f>
        <v>#N/A</v>
      </c>
      <c r="Z41" s="26" t="e">
        <f aca="false">IF(B41=1,LOOKUP(J41,$AL$3:$AM$12),LOOKUP(J41,$AL$17:$AM$26))</f>
        <v>#N/A</v>
      </c>
      <c r="AA41" s="26" t="e">
        <f aca="false">IF(B41=1,LOOKUP(K41,$AN$3:$AO$12),LOOKUP(K41,$AN$17:$AO$26))</f>
        <v>#N/A</v>
      </c>
      <c r="AB41" s="26" t="e">
        <f aca="false">IF(B41=1,LOOKUP(L41,$AP$3:$AQ$12),LOOKUP(L41,$AP$17:$AQ$26))</f>
        <v>#N/A</v>
      </c>
      <c r="AC41" s="26" t="e">
        <f aca="false">IF(B41=1,LOOKUP(M41,$AR$3:$AS$12),LOOKUP(M41,$AR$17:$AS$26))</f>
        <v>#N/A</v>
      </c>
      <c r="AD41" s="26" t="e">
        <f aca="false">IF(B41=1,LOOKUP(N41,$AT$3:$AU$12),LOOKUP(N41,$AT$17:$AU$26))</f>
        <v>#N/A</v>
      </c>
      <c r="AE41" s="25" t="e">
        <f aca="false">IF(D41&gt;10,LOOKUP(O41,$BB$3:$BC$7),IF(D41&gt;9,LOOKUP(O41,$BA$3:$BA$7,$BC$3:$BC$7),IF(D41&gt;8,LOOKUP(O41,$AZ$3:$AZ$7,$BC$3:$BC$7),IF(D41&gt;7,LOOKUP(O41,$AY$3:$AY$7,$BC$3:$BC$7),IF(D41&gt;6,LOOKUP(O41,$AX$3:$AX$7,$BC$3:$BC$7),LOOKUP(O41,$AW$3:$AW$7,$BC$3:$BC$7))))))</f>
        <v>#N/A</v>
      </c>
    </row>
    <row r="42" customFormat="false" ht="13" hidden="false" customHeight="false" outlineLevel="0" collapsed="false">
      <c r="A42" s="22"/>
      <c r="B42" s="22"/>
      <c r="C42" s="23"/>
      <c r="D42" s="22"/>
      <c r="E42" s="24"/>
      <c r="F42" s="24"/>
      <c r="G42" s="22"/>
      <c r="H42" s="22"/>
      <c r="I42" s="22"/>
      <c r="J42" s="22"/>
      <c r="K42" s="22"/>
      <c r="L42" s="24"/>
      <c r="M42" s="22"/>
      <c r="N42" s="22"/>
      <c r="O42" s="25" t="e">
        <f aca="false">SUM(W42:AD42)</f>
        <v>#N/A</v>
      </c>
      <c r="P42" s="22"/>
      <c r="Q42" s="22"/>
      <c r="R42" s="22"/>
      <c r="S42" s="22"/>
      <c r="T42" s="22"/>
      <c r="U42" s="22"/>
      <c r="V42" s="26"/>
      <c r="W42" s="26" t="e">
        <f aca="false">IF(B42=1,LOOKUP(G42,$AF$3:$AG$12),LOOKUP(G42,$AF$17:$AG$26))</f>
        <v>#N/A</v>
      </c>
      <c r="X42" s="26" t="e">
        <f aca="false">IF(B42=1,LOOKUP(H42,$AH$3:$AI$12),LOOKUP(H42,$AH$17:$AI$26))</f>
        <v>#N/A</v>
      </c>
      <c r="Y42" s="26" t="e">
        <f aca="false">IF(B42=1,LOOKUP(I42,$AJ$3:$AK$12),LOOKUP(I42,$AJ$17:$AK$26))</f>
        <v>#N/A</v>
      </c>
      <c r="Z42" s="26" t="e">
        <f aca="false">IF(B42=1,LOOKUP(J42,$AL$3:$AM$12),LOOKUP(J42,$AL$17:$AM$26))</f>
        <v>#N/A</v>
      </c>
      <c r="AA42" s="26" t="e">
        <f aca="false">IF(B42=1,LOOKUP(K42,$AN$3:$AO$12),LOOKUP(K42,$AN$17:$AO$26))</f>
        <v>#N/A</v>
      </c>
      <c r="AB42" s="26" t="e">
        <f aca="false">IF(B42=1,LOOKUP(L42,$AP$3:$AQ$12),LOOKUP(L42,$AP$17:$AQ$26))</f>
        <v>#N/A</v>
      </c>
      <c r="AC42" s="26" t="e">
        <f aca="false">IF(B42=1,LOOKUP(M42,$AR$3:$AS$12),LOOKUP(M42,$AR$17:$AS$26))</f>
        <v>#N/A</v>
      </c>
      <c r="AD42" s="26" t="e">
        <f aca="false">IF(B42=1,LOOKUP(N42,$AT$3:$AU$12),LOOKUP(N42,$AT$17:$AU$26))</f>
        <v>#N/A</v>
      </c>
      <c r="AE42" s="25" t="e">
        <f aca="false">IF(D42&gt;10,LOOKUP(O42,$BB$3:$BC$7),IF(D42&gt;9,LOOKUP(O42,$BA$3:$BA$7,$BC$3:$BC$7),IF(D42&gt;8,LOOKUP(O42,$AZ$3:$AZ$7,$BC$3:$BC$7),IF(D42&gt;7,LOOKUP(O42,$AY$3:$AY$7,$BC$3:$BC$7),IF(D42&gt;6,LOOKUP(O42,$AX$3:$AX$7,$BC$3:$BC$7),LOOKUP(O42,$AW$3:$AW$7,$BC$3:$BC$7))))))</f>
        <v>#N/A</v>
      </c>
    </row>
    <row r="43" customFormat="false" ht="13" hidden="false" customHeight="false" outlineLevel="0" collapsed="false">
      <c r="A43" s="22"/>
      <c r="B43" s="22"/>
      <c r="C43" s="23"/>
      <c r="D43" s="22"/>
      <c r="E43" s="24"/>
      <c r="F43" s="24"/>
      <c r="G43" s="22"/>
      <c r="H43" s="22"/>
      <c r="I43" s="22"/>
      <c r="J43" s="22"/>
      <c r="K43" s="22"/>
      <c r="L43" s="24"/>
      <c r="M43" s="22"/>
      <c r="N43" s="22"/>
      <c r="O43" s="25" t="e">
        <f aca="false">SUM(W43:AD43)</f>
        <v>#N/A</v>
      </c>
      <c r="P43" s="22"/>
      <c r="Q43" s="22"/>
      <c r="R43" s="22"/>
      <c r="S43" s="22"/>
      <c r="T43" s="22"/>
      <c r="U43" s="22"/>
      <c r="V43" s="26"/>
      <c r="W43" s="26" t="e">
        <f aca="false">IF(B43=1,LOOKUP(G43,$AF$3:$AG$12),LOOKUP(G43,$AF$17:$AG$26))</f>
        <v>#N/A</v>
      </c>
      <c r="X43" s="26" t="e">
        <f aca="false">IF(B43=1,LOOKUP(H43,$AH$3:$AI$12),LOOKUP(H43,$AH$17:$AI$26))</f>
        <v>#N/A</v>
      </c>
      <c r="Y43" s="26" t="e">
        <f aca="false">IF(B43=1,LOOKUP(I43,$AJ$3:$AK$12),LOOKUP(I43,$AJ$17:$AK$26))</f>
        <v>#N/A</v>
      </c>
      <c r="Z43" s="26" t="e">
        <f aca="false">IF(B43=1,LOOKUP(J43,$AL$3:$AM$12),LOOKUP(J43,$AL$17:$AM$26))</f>
        <v>#N/A</v>
      </c>
      <c r="AA43" s="26" t="e">
        <f aca="false">IF(B43=1,LOOKUP(K43,$AN$3:$AO$12),LOOKUP(K43,$AN$17:$AO$26))</f>
        <v>#N/A</v>
      </c>
      <c r="AB43" s="26" t="e">
        <f aca="false">IF(B43=1,LOOKUP(L43,$AP$3:$AQ$12),LOOKUP(L43,$AP$17:$AQ$26))</f>
        <v>#N/A</v>
      </c>
      <c r="AC43" s="26" t="e">
        <f aca="false">IF(B43=1,LOOKUP(M43,$AR$3:$AS$12),LOOKUP(M43,$AR$17:$AS$26))</f>
        <v>#N/A</v>
      </c>
      <c r="AD43" s="26" t="e">
        <f aca="false">IF(B43=1,LOOKUP(N43,$AT$3:$AU$12),LOOKUP(N43,$AT$17:$AU$26))</f>
        <v>#N/A</v>
      </c>
      <c r="AE43" s="25" t="e">
        <f aca="false">IF(D43&gt;10,LOOKUP(O43,$BB$3:$BC$7),IF(D43&gt;9,LOOKUP(O43,$BA$3:$BA$7,$BC$3:$BC$7),IF(D43&gt;8,LOOKUP(O43,$AZ$3:$AZ$7,$BC$3:$BC$7),IF(D43&gt;7,LOOKUP(O43,$AY$3:$AY$7,$BC$3:$BC$7),IF(D43&gt;6,LOOKUP(O43,$AX$3:$AX$7,$BC$3:$BC$7),LOOKUP(O43,$AW$3:$AW$7,$BC$3:$BC$7))))))</f>
        <v>#N/A</v>
      </c>
    </row>
    <row r="44" customFormat="false" ht="13" hidden="false" customHeight="false" outlineLevel="0" collapsed="false">
      <c r="A44" s="22"/>
      <c r="B44" s="22"/>
      <c r="C44" s="23"/>
      <c r="D44" s="22"/>
      <c r="E44" s="24"/>
      <c r="F44" s="24"/>
      <c r="G44" s="22"/>
      <c r="H44" s="22"/>
      <c r="I44" s="22"/>
      <c r="J44" s="22"/>
      <c r="K44" s="22"/>
      <c r="L44" s="24"/>
      <c r="M44" s="22"/>
      <c r="N44" s="22"/>
      <c r="O44" s="25" t="e">
        <f aca="false">SUM(W44:AD44)</f>
        <v>#N/A</v>
      </c>
      <c r="P44" s="22"/>
      <c r="Q44" s="22"/>
      <c r="R44" s="22"/>
      <c r="S44" s="22"/>
      <c r="T44" s="22"/>
      <c r="U44" s="22"/>
      <c r="V44" s="26"/>
      <c r="W44" s="26" t="e">
        <f aca="false">IF(B44=1,LOOKUP(G44,$AF$3:$AG$12),LOOKUP(G44,$AF$17:$AG$26))</f>
        <v>#N/A</v>
      </c>
      <c r="X44" s="26" t="e">
        <f aca="false">IF(B44=1,LOOKUP(H44,$AH$3:$AI$12),LOOKUP(H44,$AH$17:$AI$26))</f>
        <v>#N/A</v>
      </c>
      <c r="Y44" s="26" t="e">
        <f aca="false">IF(B44=1,LOOKUP(I44,$AJ$3:$AK$12),LOOKUP(I44,$AJ$17:$AK$26))</f>
        <v>#N/A</v>
      </c>
      <c r="Z44" s="26" t="e">
        <f aca="false">IF(B44=1,LOOKUP(J44,$AL$3:$AM$12),LOOKUP(J44,$AL$17:$AM$26))</f>
        <v>#N/A</v>
      </c>
      <c r="AA44" s="26" t="e">
        <f aca="false">IF(B44=1,LOOKUP(K44,$AN$3:$AO$12),LOOKUP(K44,$AN$17:$AO$26))</f>
        <v>#N/A</v>
      </c>
      <c r="AB44" s="26" t="e">
        <f aca="false">IF(B44=1,LOOKUP(L44,$AP$3:$AQ$12),LOOKUP(L44,$AP$17:$AQ$26))</f>
        <v>#N/A</v>
      </c>
      <c r="AC44" s="26" t="e">
        <f aca="false">IF(B44=1,LOOKUP(M44,$AR$3:$AS$12),LOOKUP(M44,$AR$17:$AS$26))</f>
        <v>#N/A</v>
      </c>
      <c r="AD44" s="26" t="e">
        <f aca="false">IF(B44=1,LOOKUP(N44,$AT$3:$AU$12),LOOKUP(N44,$AT$17:$AU$26))</f>
        <v>#N/A</v>
      </c>
      <c r="AE44" s="25" t="e">
        <f aca="false">IF(D44&gt;10,LOOKUP(O44,$BB$3:$BC$7),IF(D44&gt;9,LOOKUP(O44,$BA$3:$BA$7,$BC$3:$BC$7),IF(D44&gt;8,LOOKUP(O44,$AZ$3:$AZ$7,$BC$3:$BC$7),IF(D44&gt;7,LOOKUP(O44,$AY$3:$AY$7,$BC$3:$BC$7),IF(D44&gt;6,LOOKUP(O44,$AX$3:$AX$7,$BC$3:$BC$7),LOOKUP(O44,$AW$3:$AW$7,$BC$3:$BC$7))))))</f>
        <v>#N/A</v>
      </c>
    </row>
    <row r="45" customFormat="false" ht="13" hidden="false" customHeight="false" outlineLevel="0" collapsed="false">
      <c r="A45" s="22"/>
      <c r="B45" s="22"/>
      <c r="C45" s="23"/>
      <c r="D45" s="22"/>
      <c r="E45" s="24"/>
      <c r="F45" s="24"/>
      <c r="G45" s="22"/>
      <c r="H45" s="22"/>
      <c r="I45" s="22"/>
      <c r="J45" s="22"/>
      <c r="K45" s="22"/>
      <c r="L45" s="24"/>
      <c r="M45" s="22"/>
      <c r="N45" s="22"/>
      <c r="O45" s="25" t="e">
        <f aca="false">SUM(W45:AD45)</f>
        <v>#N/A</v>
      </c>
      <c r="P45" s="22"/>
      <c r="Q45" s="22"/>
      <c r="R45" s="22"/>
      <c r="S45" s="22"/>
      <c r="T45" s="22"/>
      <c r="U45" s="22"/>
      <c r="V45" s="26"/>
      <c r="W45" s="26" t="e">
        <f aca="false">IF(B45=1,LOOKUP(G45,$AF$3:$AG$12),LOOKUP(G45,$AF$17:$AG$26))</f>
        <v>#N/A</v>
      </c>
      <c r="X45" s="26" t="e">
        <f aca="false">IF(B45=1,LOOKUP(H45,$AH$3:$AI$12),LOOKUP(H45,$AH$17:$AI$26))</f>
        <v>#N/A</v>
      </c>
      <c r="Y45" s="26" t="e">
        <f aca="false">IF(B45=1,LOOKUP(I45,$AJ$3:$AK$12),LOOKUP(I45,$AJ$17:$AK$26))</f>
        <v>#N/A</v>
      </c>
      <c r="Z45" s="26" t="e">
        <f aca="false">IF(B45=1,LOOKUP(J45,$AL$3:$AM$12),LOOKUP(J45,$AL$17:$AM$26))</f>
        <v>#N/A</v>
      </c>
      <c r="AA45" s="26" t="e">
        <f aca="false">IF(B45=1,LOOKUP(K45,$AN$3:$AO$12),LOOKUP(K45,$AN$17:$AO$26))</f>
        <v>#N/A</v>
      </c>
      <c r="AB45" s="26" t="e">
        <f aca="false">IF(B45=1,LOOKUP(L45,$AP$3:$AQ$12),LOOKUP(L45,$AP$17:$AQ$26))</f>
        <v>#N/A</v>
      </c>
      <c r="AC45" s="26" t="e">
        <f aca="false">IF(B45=1,LOOKUP(M45,$AR$3:$AS$12),LOOKUP(M45,$AR$17:$AS$26))</f>
        <v>#N/A</v>
      </c>
      <c r="AD45" s="26" t="e">
        <f aca="false">IF(B45=1,LOOKUP(N45,$AT$3:$AU$12),LOOKUP(N45,$AT$17:$AU$26))</f>
        <v>#N/A</v>
      </c>
      <c r="AE45" s="25" t="e">
        <f aca="false">IF(D45&gt;10,LOOKUP(O45,$BB$3:$BC$7),IF(D45&gt;9,LOOKUP(O45,$BA$3:$BA$7,$BC$3:$BC$7),IF(D45&gt;8,LOOKUP(O45,$AZ$3:$AZ$7,$BC$3:$BC$7),IF(D45&gt;7,LOOKUP(O45,$AY$3:$AY$7,$BC$3:$BC$7),IF(D45&gt;6,LOOKUP(O45,$AX$3:$AX$7,$BC$3:$BC$7),LOOKUP(O45,$AW$3:$AW$7,$BC$3:$BC$7))))))</f>
        <v>#N/A</v>
      </c>
    </row>
    <row r="46" customFormat="false" ht="13" hidden="false" customHeight="false" outlineLevel="0" collapsed="false">
      <c r="A46" s="22"/>
      <c r="B46" s="22"/>
      <c r="C46" s="23"/>
      <c r="D46" s="22"/>
      <c r="E46" s="24"/>
      <c r="F46" s="24"/>
      <c r="G46" s="22"/>
      <c r="H46" s="22"/>
      <c r="I46" s="22"/>
      <c r="J46" s="22"/>
      <c r="K46" s="22"/>
      <c r="L46" s="24"/>
      <c r="M46" s="22"/>
      <c r="N46" s="22"/>
      <c r="O46" s="25" t="e">
        <f aca="false">SUM(W46:AD46)</f>
        <v>#N/A</v>
      </c>
      <c r="P46" s="22"/>
      <c r="Q46" s="22"/>
      <c r="R46" s="22"/>
      <c r="S46" s="22"/>
      <c r="T46" s="22"/>
      <c r="U46" s="22"/>
      <c r="V46" s="26"/>
      <c r="W46" s="26" t="e">
        <f aca="false">IF(B46=1,LOOKUP(G46,$AF$3:$AG$12),LOOKUP(G46,$AF$17:$AG$26))</f>
        <v>#N/A</v>
      </c>
      <c r="X46" s="26" t="e">
        <f aca="false">IF(B46=1,LOOKUP(H46,$AH$3:$AI$12),LOOKUP(H46,$AH$17:$AI$26))</f>
        <v>#N/A</v>
      </c>
      <c r="Y46" s="26" t="e">
        <f aca="false">IF(B46=1,LOOKUP(I46,$AJ$3:$AK$12),LOOKUP(I46,$AJ$17:$AK$26))</f>
        <v>#N/A</v>
      </c>
      <c r="Z46" s="26" t="e">
        <f aca="false">IF(B46=1,LOOKUP(J46,$AL$3:$AM$12),LOOKUP(J46,$AL$17:$AM$26))</f>
        <v>#N/A</v>
      </c>
      <c r="AA46" s="26" t="e">
        <f aca="false">IF(B46=1,LOOKUP(K46,$AN$3:$AO$12),LOOKUP(K46,$AN$17:$AO$26))</f>
        <v>#N/A</v>
      </c>
      <c r="AB46" s="26" t="e">
        <f aca="false">IF(B46=1,LOOKUP(L46,$AP$3:$AQ$12),LOOKUP(L46,$AP$17:$AQ$26))</f>
        <v>#N/A</v>
      </c>
      <c r="AC46" s="26" t="e">
        <f aca="false">IF(B46=1,LOOKUP(M46,$AR$3:$AS$12),LOOKUP(M46,$AR$17:$AS$26))</f>
        <v>#N/A</v>
      </c>
      <c r="AD46" s="26" t="e">
        <f aca="false">IF(B46=1,LOOKUP(N46,$AT$3:$AU$12),LOOKUP(N46,$AT$17:$AU$26))</f>
        <v>#N/A</v>
      </c>
      <c r="AE46" s="25" t="e">
        <f aca="false">IF(D46&gt;10,LOOKUP(O46,$BB$3:$BC$7),IF(D46&gt;9,LOOKUP(O46,$BA$3:$BA$7,$BC$3:$BC$7),IF(D46&gt;8,LOOKUP(O46,$AZ$3:$AZ$7,$BC$3:$BC$7),IF(D46&gt;7,LOOKUP(O46,$AY$3:$AY$7,$BC$3:$BC$7),IF(D46&gt;6,LOOKUP(O46,$AX$3:$AX$7,$BC$3:$BC$7),LOOKUP(O46,$AW$3:$AW$7,$BC$3:$BC$7))))))</f>
        <v>#N/A</v>
      </c>
    </row>
    <row r="47" customFormat="false" ht="13" hidden="false" customHeight="false" outlineLevel="0" collapsed="false">
      <c r="A47" s="22"/>
      <c r="B47" s="22"/>
      <c r="C47" s="23"/>
      <c r="D47" s="22"/>
      <c r="E47" s="24"/>
      <c r="F47" s="24"/>
      <c r="G47" s="22"/>
      <c r="H47" s="22"/>
      <c r="I47" s="22"/>
      <c r="J47" s="22"/>
      <c r="K47" s="22"/>
      <c r="L47" s="24"/>
      <c r="M47" s="22"/>
      <c r="N47" s="22"/>
      <c r="O47" s="25" t="e">
        <f aca="false">SUM(W47:AD47)</f>
        <v>#N/A</v>
      </c>
      <c r="P47" s="22"/>
      <c r="Q47" s="22"/>
      <c r="R47" s="22"/>
      <c r="S47" s="22"/>
      <c r="T47" s="22"/>
      <c r="U47" s="22"/>
      <c r="V47" s="26"/>
      <c r="W47" s="26" t="e">
        <f aca="false">IF(B47=1,LOOKUP(G47,$AF$3:$AG$12),LOOKUP(G47,$AF$17:$AG$26))</f>
        <v>#N/A</v>
      </c>
      <c r="X47" s="26" t="e">
        <f aca="false">IF(B47=1,LOOKUP(H47,$AH$3:$AI$12),LOOKUP(H47,$AH$17:$AI$26))</f>
        <v>#N/A</v>
      </c>
      <c r="Y47" s="26" t="e">
        <f aca="false">IF(B47=1,LOOKUP(I47,$AJ$3:$AK$12),LOOKUP(I47,$AJ$17:$AK$26))</f>
        <v>#N/A</v>
      </c>
      <c r="Z47" s="26" t="e">
        <f aca="false">IF(B47=1,LOOKUP(J47,$AL$3:$AM$12),LOOKUP(J47,$AL$17:$AM$26))</f>
        <v>#N/A</v>
      </c>
      <c r="AA47" s="26" t="e">
        <f aca="false">IF(B47=1,LOOKUP(K47,$AN$3:$AO$12),LOOKUP(K47,$AN$17:$AO$26))</f>
        <v>#N/A</v>
      </c>
      <c r="AB47" s="26" t="e">
        <f aca="false">IF(B47=1,LOOKUP(L47,$AP$3:$AQ$12),LOOKUP(L47,$AP$17:$AQ$26))</f>
        <v>#N/A</v>
      </c>
      <c r="AC47" s="26" t="e">
        <f aca="false">IF(B47=1,LOOKUP(M47,$AR$3:$AS$12),LOOKUP(M47,$AR$17:$AS$26))</f>
        <v>#N/A</v>
      </c>
      <c r="AD47" s="26" t="e">
        <f aca="false">IF(B47=1,LOOKUP(N47,$AT$3:$AU$12),LOOKUP(N47,$AT$17:$AU$26))</f>
        <v>#N/A</v>
      </c>
      <c r="AE47" s="25" t="e">
        <f aca="false">IF(D47&gt;10,LOOKUP(O47,$BB$3:$BC$7),IF(D47&gt;9,LOOKUP(O47,$BA$3:$BA$7,$BC$3:$BC$7),IF(D47&gt;8,LOOKUP(O47,$AZ$3:$AZ$7,$BC$3:$BC$7),IF(D47&gt;7,LOOKUP(O47,$AY$3:$AY$7,$BC$3:$BC$7),IF(D47&gt;6,LOOKUP(O47,$AX$3:$AX$7,$BC$3:$BC$7),LOOKUP(O47,$AW$3:$AW$7,$BC$3:$BC$7))))))</f>
        <v>#N/A</v>
      </c>
    </row>
    <row r="48" customFormat="false" ht="13" hidden="false" customHeight="false" outlineLevel="0" collapsed="false">
      <c r="A48" s="22"/>
      <c r="B48" s="22"/>
      <c r="C48" s="23"/>
      <c r="D48" s="22"/>
      <c r="E48" s="24"/>
      <c r="F48" s="24"/>
      <c r="G48" s="22"/>
      <c r="H48" s="22"/>
      <c r="I48" s="22"/>
      <c r="J48" s="22"/>
      <c r="K48" s="22"/>
      <c r="L48" s="24"/>
      <c r="M48" s="22"/>
      <c r="N48" s="22"/>
      <c r="O48" s="25" t="e">
        <f aca="false">SUM(W48:AD48)</f>
        <v>#N/A</v>
      </c>
      <c r="P48" s="22"/>
      <c r="Q48" s="22"/>
      <c r="R48" s="22"/>
      <c r="S48" s="22"/>
      <c r="T48" s="22"/>
      <c r="U48" s="22"/>
      <c r="V48" s="26"/>
      <c r="W48" s="26" t="e">
        <f aca="false">IF(B48=1,LOOKUP(G48,$AF$3:$AG$12),LOOKUP(G48,$AF$17:$AG$26))</f>
        <v>#N/A</v>
      </c>
      <c r="X48" s="26" t="e">
        <f aca="false">IF(B48=1,LOOKUP(H48,$AH$3:$AI$12),LOOKUP(H48,$AH$17:$AI$26))</f>
        <v>#N/A</v>
      </c>
      <c r="Y48" s="26" t="e">
        <f aca="false">IF(B48=1,LOOKUP(I48,$AJ$3:$AK$12),LOOKUP(I48,$AJ$17:$AK$26))</f>
        <v>#N/A</v>
      </c>
      <c r="Z48" s="26" t="e">
        <f aca="false">IF(B48=1,LOOKUP(J48,$AL$3:$AM$12),LOOKUP(J48,$AL$17:$AM$26))</f>
        <v>#N/A</v>
      </c>
      <c r="AA48" s="26" t="e">
        <f aca="false">IF(B48=1,LOOKUP(K48,$AN$3:$AO$12),LOOKUP(K48,$AN$17:$AO$26))</f>
        <v>#N/A</v>
      </c>
      <c r="AB48" s="26" t="e">
        <f aca="false">IF(B48=1,LOOKUP(L48,$AP$3:$AQ$12),LOOKUP(L48,$AP$17:$AQ$26))</f>
        <v>#N/A</v>
      </c>
      <c r="AC48" s="26" t="e">
        <f aca="false">IF(B48=1,LOOKUP(M48,$AR$3:$AS$12),LOOKUP(M48,$AR$17:$AS$26))</f>
        <v>#N/A</v>
      </c>
      <c r="AD48" s="26" t="e">
        <f aca="false">IF(B48=1,LOOKUP(N48,$AT$3:$AU$12),LOOKUP(N48,$AT$17:$AU$26))</f>
        <v>#N/A</v>
      </c>
      <c r="AE48" s="25" t="e">
        <f aca="false">IF(D48&gt;10,LOOKUP(O48,$BB$3:$BC$7),IF(D48&gt;9,LOOKUP(O48,$BA$3:$BA$7,$BC$3:$BC$7),IF(D48&gt;8,LOOKUP(O48,$AZ$3:$AZ$7,$BC$3:$BC$7),IF(D48&gt;7,LOOKUP(O48,$AY$3:$AY$7,$BC$3:$BC$7),IF(D48&gt;6,LOOKUP(O48,$AX$3:$AX$7,$BC$3:$BC$7),LOOKUP(O48,$AW$3:$AW$7,$BC$3:$BC$7))))))</f>
        <v>#N/A</v>
      </c>
    </row>
    <row r="49" customFormat="false" ht="13" hidden="false" customHeight="false" outlineLevel="0" collapsed="false">
      <c r="A49" s="22"/>
      <c r="B49" s="22"/>
      <c r="C49" s="23"/>
      <c r="D49" s="22"/>
      <c r="E49" s="24"/>
      <c r="F49" s="24"/>
      <c r="G49" s="22"/>
      <c r="H49" s="22"/>
      <c r="I49" s="22"/>
      <c r="J49" s="22"/>
      <c r="K49" s="22"/>
      <c r="L49" s="24"/>
      <c r="M49" s="22"/>
      <c r="N49" s="22"/>
      <c r="O49" s="25" t="e">
        <f aca="false">SUM(W49:AD49)</f>
        <v>#N/A</v>
      </c>
      <c r="P49" s="22"/>
      <c r="Q49" s="22"/>
      <c r="R49" s="22"/>
      <c r="S49" s="22"/>
      <c r="T49" s="22"/>
      <c r="U49" s="22"/>
      <c r="V49" s="26"/>
      <c r="W49" s="26" t="e">
        <f aca="false">IF(B49=1,LOOKUP(G49,$AF$3:$AG$12),LOOKUP(G49,$AF$17:$AG$26))</f>
        <v>#N/A</v>
      </c>
      <c r="X49" s="26" t="e">
        <f aca="false">IF(B49=1,LOOKUP(H49,$AH$3:$AI$12),LOOKUP(H49,$AH$17:$AI$26))</f>
        <v>#N/A</v>
      </c>
      <c r="Y49" s="26" t="e">
        <f aca="false">IF(B49=1,LOOKUP(I49,$AJ$3:$AK$12),LOOKUP(I49,$AJ$17:$AK$26))</f>
        <v>#N/A</v>
      </c>
      <c r="Z49" s="26" t="e">
        <f aca="false">IF(B49=1,LOOKUP(J49,$AL$3:$AM$12),LOOKUP(J49,$AL$17:$AM$26))</f>
        <v>#N/A</v>
      </c>
      <c r="AA49" s="26" t="e">
        <f aca="false">IF(B49=1,LOOKUP(K49,$AN$3:$AO$12),LOOKUP(K49,$AN$17:$AO$26))</f>
        <v>#N/A</v>
      </c>
      <c r="AB49" s="26" t="e">
        <f aca="false">IF(B49=1,LOOKUP(L49,$AP$3:$AQ$12),LOOKUP(L49,$AP$17:$AQ$26))</f>
        <v>#N/A</v>
      </c>
      <c r="AC49" s="26" t="e">
        <f aca="false">IF(B49=1,LOOKUP(M49,$AR$3:$AS$12),LOOKUP(M49,$AR$17:$AS$26))</f>
        <v>#N/A</v>
      </c>
      <c r="AD49" s="26" t="e">
        <f aca="false">IF(B49=1,LOOKUP(N49,$AT$3:$AU$12),LOOKUP(N49,$AT$17:$AU$26))</f>
        <v>#N/A</v>
      </c>
      <c r="AE49" s="25" t="e">
        <f aca="false">IF(D49&gt;10,LOOKUP(O49,$BB$3:$BC$7),IF(D49&gt;9,LOOKUP(O49,$BA$3:$BA$7,$BC$3:$BC$7),IF(D49&gt;8,LOOKUP(O49,$AZ$3:$AZ$7,$BC$3:$BC$7),IF(D49&gt;7,LOOKUP(O49,$AY$3:$AY$7,$BC$3:$BC$7),IF(D49&gt;6,LOOKUP(O49,$AX$3:$AX$7,$BC$3:$BC$7),LOOKUP(O49,$AW$3:$AW$7,$BC$3:$BC$7))))))</f>
        <v>#N/A</v>
      </c>
    </row>
    <row r="50" customFormat="false" ht="13" hidden="false" customHeight="false" outlineLevel="0" collapsed="false">
      <c r="A50" s="22"/>
      <c r="B50" s="22"/>
      <c r="C50" s="23"/>
      <c r="D50" s="22"/>
      <c r="E50" s="24"/>
      <c r="F50" s="24"/>
      <c r="G50" s="22"/>
      <c r="H50" s="22"/>
      <c r="I50" s="22"/>
      <c r="J50" s="22"/>
      <c r="K50" s="22"/>
      <c r="L50" s="24"/>
      <c r="M50" s="22"/>
      <c r="N50" s="22"/>
      <c r="O50" s="25" t="e">
        <f aca="false">SUM(W50:AD50)</f>
        <v>#N/A</v>
      </c>
      <c r="P50" s="22"/>
      <c r="Q50" s="22"/>
      <c r="R50" s="22"/>
      <c r="S50" s="22"/>
      <c r="T50" s="22"/>
      <c r="U50" s="22"/>
      <c r="V50" s="26"/>
      <c r="W50" s="26" t="e">
        <f aca="false">IF(B50=1,LOOKUP(G50,$AF$3:$AG$12),LOOKUP(G50,$AF$17:$AG$26))</f>
        <v>#N/A</v>
      </c>
      <c r="X50" s="26" t="e">
        <f aca="false">IF(B50=1,LOOKUP(H50,$AH$3:$AI$12),LOOKUP(H50,$AH$17:$AI$26))</f>
        <v>#N/A</v>
      </c>
      <c r="Y50" s="26" t="e">
        <f aca="false">IF(B50=1,LOOKUP(I50,$AJ$3:$AK$12),LOOKUP(I50,$AJ$17:$AK$26))</f>
        <v>#N/A</v>
      </c>
      <c r="Z50" s="26" t="e">
        <f aca="false">IF(B50=1,LOOKUP(J50,$AL$3:$AM$12),LOOKUP(J50,$AL$17:$AM$26))</f>
        <v>#N/A</v>
      </c>
      <c r="AA50" s="26" t="e">
        <f aca="false">IF(B50=1,LOOKUP(K50,$AN$3:$AO$12),LOOKUP(K50,$AN$17:$AO$26))</f>
        <v>#N/A</v>
      </c>
      <c r="AB50" s="26" t="e">
        <f aca="false">IF(B50=1,LOOKUP(L50,$AP$3:$AQ$12),LOOKUP(L50,$AP$17:$AQ$26))</f>
        <v>#N/A</v>
      </c>
      <c r="AC50" s="26" t="e">
        <f aca="false">IF(B50=1,LOOKUP(M50,$AR$3:$AS$12),LOOKUP(M50,$AR$17:$AS$26))</f>
        <v>#N/A</v>
      </c>
      <c r="AD50" s="26" t="e">
        <f aca="false">IF(B50=1,LOOKUP(N50,$AT$3:$AU$12),LOOKUP(N50,$AT$17:$AU$26))</f>
        <v>#N/A</v>
      </c>
      <c r="AE50" s="25" t="e">
        <f aca="false">IF(D50&gt;10,LOOKUP(O50,$BB$3:$BC$7),IF(D50&gt;9,LOOKUP(O50,$BA$3:$BA$7,$BC$3:$BC$7),IF(D50&gt;8,LOOKUP(O50,$AZ$3:$AZ$7,$BC$3:$BC$7),IF(D50&gt;7,LOOKUP(O50,$AY$3:$AY$7,$BC$3:$BC$7),IF(D50&gt;6,LOOKUP(O50,$AX$3:$AX$7,$BC$3:$BC$7),LOOKUP(O50,$AW$3:$AW$7,$BC$3:$BC$7))))))</f>
        <v>#N/A</v>
      </c>
    </row>
    <row r="51" customFormat="false" ht="13" hidden="false" customHeight="false" outlineLevel="0" collapsed="false">
      <c r="A51" s="22"/>
      <c r="B51" s="22"/>
      <c r="C51" s="23"/>
      <c r="D51" s="22"/>
      <c r="E51" s="24"/>
      <c r="F51" s="24"/>
      <c r="G51" s="22"/>
      <c r="H51" s="22"/>
      <c r="I51" s="22"/>
      <c r="J51" s="22"/>
      <c r="K51" s="22"/>
      <c r="L51" s="24"/>
      <c r="M51" s="22"/>
      <c r="N51" s="22"/>
      <c r="O51" s="25" t="e">
        <f aca="false">SUM(W51:AD51)</f>
        <v>#N/A</v>
      </c>
      <c r="P51" s="22"/>
      <c r="Q51" s="22"/>
      <c r="R51" s="22"/>
      <c r="S51" s="22"/>
      <c r="T51" s="22"/>
      <c r="U51" s="22"/>
      <c r="V51" s="26"/>
      <c r="W51" s="26" t="e">
        <f aca="false">IF(B51=1,LOOKUP(G51,$AF$3:$AG$12),LOOKUP(G51,$AF$17:$AG$26))</f>
        <v>#N/A</v>
      </c>
      <c r="X51" s="26" t="e">
        <f aca="false">IF(B51=1,LOOKUP(H51,$AH$3:$AI$12),LOOKUP(H51,$AH$17:$AI$26))</f>
        <v>#N/A</v>
      </c>
      <c r="Y51" s="26" t="e">
        <f aca="false">IF(B51=1,LOOKUP(I51,$AJ$3:$AK$12),LOOKUP(I51,$AJ$17:$AK$26))</f>
        <v>#N/A</v>
      </c>
      <c r="Z51" s="26" t="e">
        <f aca="false">IF(B51=1,LOOKUP(J51,$AL$3:$AM$12),LOOKUP(J51,$AL$17:$AM$26))</f>
        <v>#N/A</v>
      </c>
      <c r="AA51" s="26" t="e">
        <f aca="false">IF(B51=1,LOOKUP(K51,$AN$3:$AO$12),LOOKUP(K51,$AN$17:$AO$26))</f>
        <v>#N/A</v>
      </c>
      <c r="AB51" s="26" t="e">
        <f aca="false">IF(B51=1,LOOKUP(L51,$AP$3:$AQ$12),LOOKUP(L51,$AP$17:$AQ$26))</f>
        <v>#N/A</v>
      </c>
      <c r="AC51" s="26" t="e">
        <f aca="false">IF(B51=1,LOOKUP(M51,$AR$3:$AS$12),LOOKUP(M51,$AR$17:$AS$26))</f>
        <v>#N/A</v>
      </c>
      <c r="AD51" s="26" t="e">
        <f aca="false">IF(B51=1,LOOKUP(N51,$AT$3:$AU$12),LOOKUP(N51,$AT$17:$AU$26))</f>
        <v>#N/A</v>
      </c>
      <c r="AE51" s="25" t="e">
        <f aca="false">IF(D51&gt;10,LOOKUP(O51,$BB$3:$BC$7),IF(D51&gt;9,LOOKUP(O51,$BA$3:$BA$7,$BC$3:$BC$7),IF(D51&gt;8,LOOKUP(O51,$AZ$3:$AZ$7,$BC$3:$BC$7),IF(D51&gt;7,LOOKUP(O51,$AY$3:$AY$7,$BC$3:$BC$7),IF(D51&gt;6,LOOKUP(O51,$AX$3:$AX$7,$BC$3:$BC$7),LOOKUP(O51,$AW$3:$AW$7,$BC$3:$BC$7))))))</f>
        <v>#N/A</v>
      </c>
    </row>
    <row r="52" customFormat="false" ht="13" hidden="false" customHeight="false" outlineLevel="0" collapsed="false">
      <c r="A52" s="22"/>
      <c r="B52" s="22"/>
      <c r="C52" s="23"/>
      <c r="D52" s="22"/>
      <c r="E52" s="24"/>
      <c r="F52" s="24"/>
      <c r="G52" s="22"/>
      <c r="H52" s="22"/>
      <c r="I52" s="22"/>
      <c r="J52" s="22"/>
      <c r="K52" s="22"/>
      <c r="L52" s="24"/>
      <c r="M52" s="22"/>
      <c r="N52" s="22"/>
      <c r="O52" s="25" t="e">
        <f aca="false">SUM(W52:AD52)</f>
        <v>#N/A</v>
      </c>
      <c r="P52" s="22"/>
      <c r="Q52" s="22"/>
      <c r="R52" s="22"/>
      <c r="S52" s="22"/>
      <c r="T52" s="22"/>
      <c r="U52" s="22"/>
      <c r="V52" s="26"/>
      <c r="W52" s="26" t="e">
        <f aca="false">IF(B52=1,LOOKUP(G52,$AF$3:$AG$12),LOOKUP(G52,$AF$17:$AG$26))</f>
        <v>#N/A</v>
      </c>
      <c r="X52" s="26" t="e">
        <f aca="false">IF(B52=1,LOOKUP(H52,$AH$3:$AI$12),LOOKUP(H52,$AH$17:$AI$26))</f>
        <v>#N/A</v>
      </c>
      <c r="Y52" s="26" t="e">
        <f aca="false">IF(B52=1,LOOKUP(I52,$AJ$3:$AK$12),LOOKUP(I52,$AJ$17:$AK$26))</f>
        <v>#N/A</v>
      </c>
      <c r="Z52" s="26" t="e">
        <f aca="false">IF(B52=1,LOOKUP(J52,$AL$3:$AM$12),LOOKUP(J52,$AL$17:$AM$26))</f>
        <v>#N/A</v>
      </c>
      <c r="AA52" s="26" t="e">
        <f aca="false">IF(B52=1,LOOKUP(K52,$AN$3:$AO$12),LOOKUP(K52,$AN$17:$AO$26))</f>
        <v>#N/A</v>
      </c>
      <c r="AB52" s="26" t="e">
        <f aca="false">IF(B52=1,LOOKUP(L52,$AP$3:$AQ$12),LOOKUP(L52,$AP$17:$AQ$26))</f>
        <v>#N/A</v>
      </c>
      <c r="AC52" s="26" t="e">
        <f aca="false">IF(B52=1,LOOKUP(M52,$AR$3:$AS$12),LOOKUP(M52,$AR$17:$AS$26))</f>
        <v>#N/A</v>
      </c>
      <c r="AD52" s="26" t="e">
        <f aca="false">IF(B52=1,LOOKUP(N52,$AT$3:$AU$12),LOOKUP(N52,$AT$17:$AU$26))</f>
        <v>#N/A</v>
      </c>
      <c r="AE52" s="25" t="e">
        <f aca="false">IF(D52&gt;10,LOOKUP(O52,$BB$3:$BC$7),IF(D52&gt;9,LOOKUP(O52,$BA$3:$BA$7,$BC$3:$BC$7),IF(D52&gt;8,LOOKUP(O52,$AZ$3:$AZ$7,$BC$3:$BC$7),IF(D52&gt;7,LOOKUP(O52,$AY$3:$AY$7,$BC$3:$BC$7),IF(D52&gt;6,LOOKUP(O52,$AX$3:$AX$7,$BC$3:$BC$7),LOOKUP(O52,$AW$3:$AW$7,$BC$3:$BC$7))))))</f>
        <v>#N/A</v>
      </c>
    </row>
    <row r="53" customFormat="false" ht="13" hidden="false" customHeight="false" outlineLevel="0" collapsed="false">
      <c r="A53" s="22"/>
      <c r="B53" s="22"/>
      <c r="C53" s="23"/>
      <c r="D53" s="22"/>
      <c r="E53" s="24"/>
      <c r="F53" s="24"/>
      <c r="G53" s="22"/>
      <c r="H53" s="22"/>
      <c r="I53" s="22"/>
      <c r="J53" s="22"/>
      <c r="K53" s="22"/>
      <c r="L53" s="24"/>
      <c r="M53" s="22"/>
      <c r="N53" s="22"/>
      <c r="O53" s="25" t="e">
        <f aca="false">SUM(W53:AD53)</f>
        <v>#N/A</v>
      </c>
      <c r="P53" s="22"/>
      <c r="Q53" s="22"/>
      <c r="R53" s="22"/>
      <c r="S53" s="22"/>
      <c r="T53" s="22"/>
      <c r="U53" s="22"/>
      <c r="V53" s="26"/>
      <c r="W53" s="26" t="e">
        <f aca="false">IF(B53=1,LOOKUP(G53,$AF$3:$AG$12),LOOKUP(G53,$AF$17:$AG$26))</f>
        <v>#N/A</v>
      </c>
      <c r="X53" s="26" t="e">
        <f aca="false">IF(B53=1,LOOKUP(H53,$AH$3:$AI$12),LOOKUP(H53,$AH$17:$AI$26))</f>
        <v>#N/A</v>
      </c>
      <c r="Y53" s="26" t="e">
        <f aca="false">IF(B53=1,LOOKUP(I53,$AJ$3:$AK$12),LOOKUP(I53,$AJ$17:$AK$26))</f>
        <v>#N/A</v>
      </c>
      <c r="Z53" s="26" t="e">
        <f aca="false">IF(B53=1,LOOKUP(J53,$AL$3:$AM$12),LOOKUP(J53,$AL$17:$AM$26))</f>
        <v>#N/A</v>
      </c>
      <c r="AA53" s="26" t="e">
        <f aca="false">IF(B53=1,LOOKUP(K53,$AN$3:$AO$12),LOOKUP(K53,$AN$17:$AO$26))</f>
        <v>#N/A</v>
      </c>
      <c r="AB53" s="26" t="e">
        <f aca="false">IF(B53=1,LOOKUP(L53,$AP$3:$AQ$12),LOOKUP(L53,$AP$17:$AQ$26))</f>
        <v>#N/A</v>
      </c>
      <c r="AC53" s="26" t="e">
        <f aca="false">IF(B53=1,LOOKUP(M53,$AR$3:$AS$12),LOOKUP(M53,$AR$17:$AS$26))</f>
        <v>#N/A</v>
      </c>
      <c r="AD53" s="26" t="e">
        <f aca="false">IF(B53=1,LOOKUP(N53,$AT$3:$AU$12),LOOKUP(N53,$AT$17:$AU$26))</f>
        <v>#N/A</v>
      </c>
      <c r="AE53" s="25" t="e">
        <f aca="false">IF(D53&gt;10,LOOKUP(O53,$BB$3:$BC$7),IF(D53&gt;9,LOOKUP(O53,$BA$3:$BA$7,$BC$3:$BC$7),IF(D53&gt;8,LOOKUP(O53,$AZ$3:$AZ$7,$BC$3:$BC$7),IF(D53&gt;7,LOOKUP(O53,$AY$3:$AY$7,$BC$3:$BC$7),IF(D53&gt;6,LOOKUP(O53,$AX$3:$AX$7,$BC$3:$BC$7),LOOKUP(O53,$AW$3:$AW$7,$BC$3:$BC$7))))))</f>
        <v>#N/A</v>
      </c>
    </row>
    <row r="54" customFormat="false" ht="13" hidden="false" customHeight="false" outlineLevel="0" collapsed="false">
      <c r="A54" s="22"/>
      <c r="B54" s="22"/>
      <c r="C54" s="23"/>
      <c r="D54" s="22"/>
      <c r="E54" s="24"/>
      <c r="F54" s="24"/>
      <c r="G54" s="22"/>
      <c r="H54" s="22"/>
      <c r="I54" s="22"/>
      <c r="J54" s="22"/>
      <c r="K54" s="22"/>
      <c r="L54" s="24"/>
      <c r="M54" s="22"/>
      <c r="N54" s="22"/>
      <c r="O54" s="25" t="e">
        <f aca="false">SUM(W54:AD54)</f>
        <v>#N/A</v>
      </c>
      <c r="P54" s="22"/>
      <c r="Q54" s="22"/>
      <c r="R54" s="22"/>
      <c r="S54" s="22"/>
      <c r="T54" s="22"/>
      <c r="U54" s="22"/>
      <c r="V54" s="26"/>
      <c r="W54" s="26" t="e">
        <f aca="false">IF(B54=1,LOOKUP(G54,$AF$3:$AG$12),LOOKUP(G54,$AF$17:$AG$26))</f>
        <v>#N/A</v>
      </c>
      <c r="X54" s="26" t="e">
        <f aca="false">IF(B54=1,LOOKUP(H54,$AH$3:$AI$12),LOOKUP(H54,$AH$17:$AI$26))</f>
        <v>#N/A</v>
      </c>
      <c r="Y54" s="26" t="e">
        <f aca="false">IF(B54=1,LOOKUP(I54,$AJ$3:$AK$12),LOOKUP(I54,$AJ$17:$AK$26))</f>
        <v>#N/A</v>
      </c>
      <c r="Z54" s="26" t="e">
        <f aca="false">IF(B54=1,LOOKUP(J54,$AL$3:$AM$12),LOOKUP(J54,$AL$17:$AM$26))</f>
        <v>#N/A</v>
      </c>
      <c r="AA54" s="26" t="e">
        <f aca="false">IF(B54=1,LOOKUP(K54,$AN$3:$AO$12),LOOKUP(K54,$AN$17:$AO$26))</f>
        <v>#N/A</v>
      </c>
      <c r="AB54" s="26" t="e">
        <f aca="false">IF(B54=1,LOOKUP(L54,$AP$3:$AQ$12),LOOKUP(L54,$AP$17:$AQ$26))</f>
        <v>#N/A</v>
      </c>
      <c r="AC54" s="26" t="e">
        <f aca="false">IF(B54=1,LOOKUP(M54,$AR$3:$AS$12),LOOKUP(M54,$AR$17:$AS$26))</f>
        <v>#N/A</v>
      </c>
      <c r="AD54" s="26" t="e">
        <f aca="false">IF(B54=1,LOOKUP(N54,$AT$3:$AU$12),LOOKUP(N54,$AT$17:$AU$26))</f>
        <v>#N/A</v>
      </c>
      <c r="AE54" s="25" t="e">
        <f aca="false">IF(D54&gt;10,LOOKUP(O54,$BB$3:$BC$7),IF(D54&gt;9,LOOKUP(O54,$BA$3:$BA$7,$BC$3:$BC$7),IF(D54&gt;8,LOOKUP(O54,$AZ$3:$AZ$7,$BC$3:$BC$7),IF(D54&gt;7,LOOKUP(O54,$AY$3:$AY$7,$BC$3:$BC$7),IF(D54&gt;6,LOOKUP(O54,$AX$3:$AX$7,$BC$3:$BC$7),LOOKUP(O54,$AW$3:$AW$7,$BC$3:$BC$7))))))</f>
        <v>#N/A</v>
      </c>
    </row>
    <row r="55" customFormat="false" ht="13" hidden="false" customHeight="false" outlineLevel="0" collapsed="false">
      <c r="A55" s="22"/>
      <c r="B55" s="22"/>
      <c r="C55" s="23"/>
      <c r="D55" s="22"/>
      <c r="E55" s="24"/>
      <c r="F55" s="24"/>
      <c r="G55" s="22"/>
      <c r="H55" s="22"/>
      <c r="I55" s="22"/>
      <c r="J55" s="22"/>
      <c r="K55" s="22"/>
      <c r="L55" s="24"/>
      <c r="M55" s="22"/>
      <c r="N55" s="22"/>
      <c r="O55" s="25" t="e">
        <f aca="false">SUM(W55:AD55)</f>
        <v>#N/A</v>
      </c>
      <c r="P55" s="22"/>
      <c r="Q55" s="22"/>
      <c r="R55" s="22"/>
      <c r="S55" s="22"/>
      <c r="T55" s="22"/>
      <c r="U55" s="22"/>
      <c r="V55" s="26"/>
      <c r="W55" s="26" t="e">
        <f aca="false">IF(B55=1,LOOKUP(G55,$AF$3:$AG$12),LOOKUP(G55,$AF$17:$AG$26))</f>
        <v>#N/A</v>
      </c>
      <c r="X55" s="26" t="e">
        <f aca="false">IF(B55=1,LOOKUP(H55,$AH$3:$AI$12),LOOKUP(H55,$AH$17:$AI$26))</f>
        <v>#N/A</v>
      </c>
      <c r="Y55" s="26" t="e">
        <f aca="false">IF(B55=1,LOOKUP(I55,$AJ$3:$AK$12),LOOKUP(I55,$AJ$17:$AK$26))</f>
        <v>#N/A</v>
      </c>
      <c r="Z55" s="26" t="e">
        <f aca="false">IF(B55=1,LOOKUP(J55,$AL$3:$AM$12),LOOKUP(J55,$AL$17:$AM$26))</f>
        <v>#N/A</v>
      </c>
      <c r="AA55" s="26" t="e">
        <f aca="false">IF(B55=1,LOOKUP(K55,$AN$3:$AO$12),LOOKUP(K55,$AN$17:$AO$26))</f>
        <v>#N/A</v>
      </c>
      <c r="AB55" s="26" t="e">
        <f aca="false">IF(B55=1,LOOKUP(L55,$AP$3:$AQ$12),LOOKUP(L55,$AP$17:$AQ$26))</f>
        <v>#N/A</v>
      </c>
      <c r="AC55" s="26" t="e">
        <f aca="false">IF(B55=1,LOOKUP(M55,$AR$3:$AS$12),LOOKUP(M55,$AR$17:$AS$26))</f>
        <v>#N/A</v>
      </c>
      <c r="AD55" s="26" t="e">
        <f aca="false">IF(B55=1,LOOKUP(N55,$AT$3:$AU$12),LOOKUP(N55,$AT$17:$AU$26))</f>
        <v>#N/A</v>
      </c>
      <c r="AE55" s="25" t="e">
        <f aca="false">IF(D55&gt;10,LOOKUP(O55,$BB$3:$BC$7),IF(D55&gt;9,LOOKUP(O55,$BA$3:$BA$7,$BC$3:$BC$7),IF(D55&gt;8,LOOKUP(O55,$AZ$3:$AZ$7,$BC$3:$BC$7),IF(D55&gt;7,LOOKUP(O55,$AY$3:$AY$7,$BC$3:$BC$7),IF(D55&gt;6,LOOKUP(O55,$AX$3:$AX$7,$BC$3:$BC$7),LOOKUP(O55,$AW$3:$AW$7,$BC$3:$BC$7))))))</f>
        <v>#N/A</v>
      </c>
    </row>
    <row r="56" customFormat="false" ht="13" hidden="false" customHeight="false" outlineLevel="0" collapsed="false">
      <c r="A56" s="22"/>
      <c r="B56" s="22"/>
      <c r="C56" s="23"/>
      <c r="D56" s="22"/>
      <c r="E56" s="24"/>
      <c r="F56" s="24"/>
      <c r="G56" s="22"/>
      <c r="H56" s="22"/>
      <c r="I56" s="22"/>
      <c r="J56" s="22"/>
      <c r="K56" s="22"/>
      <c r="L56" s="24"/>
      <c r="M56" s="22"/>
      <c r="N56" s="22"/>
      <c r="O56" s="25" t="e">
        <f aca="false">SUM(W56:AD56)</f>
        <v>#N/A</v>
      </c>
      <c r="P56" s="22"/>
      <c r="Q56" s="22"/>
      <c r="R56" s="22"/>
      <c r="S56" s="22"/>
      <c r="T56" s="22"/>
      <c r="U56" s="22"/>
      <c r="V56" s="26"/>
      <c r="W56" s="26" t="e">
        <f aca="false">IF(B56=1,LOOKUP(G56,$AF$3:$AG$12),LOOKUP(G56,$AF$17:$AG$26))</f>
        <v>#N/A</v>
      </c>
      <c r="X56" s="26" t="e">
        <f aca="false">IF(B56=1,LOOKUP(H56,$AH$3:$AI$12),LOOKUP(H56,$AH$17:$AI$26))</f>
        <v>#N/A</v>
      </c>
      <c r="Y56" s="26" t="e">
        <f aca="false">IF(B56=1,LOOKUP(I56,$AJ$3:$AK$12),LOOKUP(I56,$AJ$17:$AK$26))</f>
        <v>#N/A</v>
      </c>
      <c r="Z56" s="26" t="e">
        <f aca="false">IF(B56=1,LOOKUP(J56,$AL$3:$AM$12),LOOKUP(J56,$AL$17:$AM$26))</f>
        <v>#N/A</v>
      </c>
      <c r="AA56" s="26" t="e">
        <f aca="false">IF(B56=1,LOOKUP(K56,$AN$3:$AO$12),LOOKUP(K56,$AN$17:$AO$26))</f>
        <v>#N/A</v>
      </c>
      <c r="AB56" s="26" t="e">
        <f aca="false">IF(B56=1,LOOKUP(L56,$AP$3:$AQ$12),LOOKUP(L56,$AP$17:$AQ$26))</f>
        <v>#N/A</v>
      </c>
      <c r="AC56" s="26" t="e">
        <f aca="false">IF(B56=1,LOOKUP(M56,$AR$3:$AS$12),LOOKUP(M56,$AR$17:$AS$26))</f>
        <v>#N/A</v>
      </c>
      <c r="AD56" s="26" t="e">
        <f aca="false">IF(B56=1,LOOKUP(N56,$AT$3:$AU$12),LOOKUP(N56,$AT$17:$AU$26))</f>
        <v>#N/A</v>
      </c>
      <c r="AE56" s="25" t="e">
        <f aca="false">IF(D56&gt;10,LOOKUP(O56,$BB$3:$BC$7),IF(D56&gt;9,LOOKUP(O56,$BA$3:$BA$7,$BC$3:$BC$7),IF(D56&gt;8,LOOKUP(O56,$AZ$3:$AZ$7,$BC$3:$BC$7),IF(D56&gt;7,LOOKUP(O56,$AY$3:$AY$7,$BC$3:$BC$7),IF(D56&gt;6,LOOKUP(O56,$AX$3:$AX$7,$BC$3:$BC$7),LOOKUP(O56,$AW$3:$AW$7,$BC$3:$BC$7))))))</f>
        <v>#N/A</v>
      </c>
    </row>
    <row r="57" customFormat="false" ht="13" hidden="false" customHeight="false" outlineLevel="0" collapsed="false">
      <c r="A57" s="22"/>
      <c r="B57" s="22"/>
      <c r="C57" s="23"/>
      <c r="D57" s="22"/>
      <c r="E57" s="24"/>
      <c r="F57" s="24"/>
      <c r="G57" s="22"/>
      <c r="H57" s="22"/>
      <c r="I57" s="22"/>
      <c r="J57" s="22"/>
      <c r="K57" s="22"/>
      <c r="L57" s="24"/>
      <c r="M57" s="22"/>
      <c r="N57" s="22"/>
      <c r="O57" s="25" t="e">
        <f aca="false">SUM(W57:AD57)</f>
        <v>#N/A</v>
      </c>
      <c r="P57" s="22"/>
      <c r="Q57" s="22"/>
      <c r="R57" s="22"/>
      <c r="S57" s="22"/>
      <c r="T57" s="22"/>
      <c r="U57" s="22"/>
      <c r="V57" s="26"/>
      <c r="W57" s="26" t="e">
        <f aca="false">IF(B57=1,LOOKUP(G57,$AF$3:$AG$12),LOOKUP(G57,$AF$17:$AG$26))</f>
        <v>#N/A</v>
      </c>
      <c r="X57" s="26" t="e">
        <f aca="false">IF(B57=1,LOOKUP(H57,$AH$3:$AI$12),LOOKUP(H57,$AH$17:$AI$26))</f>
        <v>#N/A</v>
      </c>
      <c r="Y57" s="26" t="e">
        <f aca="false">IF(B57=1,LOOKUP(I57,$AJ$3:$AK$12),LOOKUP(I57,$AJ$17:$AK$26))</f>
        <v>#N/A</v>
      </c>
      <c r="Z57" s="26" t="e">
        <f aca="false">IF(B57=1,LOOKUP(J57,$AL$3:$AM$12),LOOKUP(J57,$AL$17:$AM$26))</f>
        <v>#N/A</v>
      </c>
      <c r="AA57" s="26" t="e">
        <f aca="false">IF(B57=1,LOOKUP(K57,$AN$3:$AO$12),LOOKUP(K57,$AN$17:$AO$26))</f>
        <v>#N/A</v>
      </c>
      <c r="AB57" s="26" t="e">
        <f aca="false">IF(B57=1,LOOKUP(L57,$AP$3:$AQ$12),LOOKUP(L57,$AP$17:$AQ$26))</f>
        <v>#N/A</v>
      </c>
      <c r="AC57" s="26" t="e">
        <f aca="false">IF(B57=1,LOOKUP(M57,$AR$3:$AS$12),LOOKUP(M57,$AR$17:$AS$26))</f>
        <v>#N/A</v>
      </c>
      <c r="AD57" s="26" t="e">
        <f aca="false">IF(B57=1,LOOKUP(N57,$AT$3:$AU$12),LOOKUP(N57,$AT$17:$AU$26))</f>
        <v>#N/A</v>
      </c>
      <c r="AE57" s="25" t="e">
        <f aca="false">IF(D57&gt;10,LOOKUP(O57,$BB$3:$BC$7),IF(D57&gt;9,LOOKUP(O57,$BA$3:$BA$7,$BC$3:$BC$7),IF(D57&gt;8,LOOKUP(O57,$AZ$3:$AZ$7,$BC$3:$BC$7),IF(D57&gt;7,LOOKUP(O57,$AY$3:$AY$7,$BC$3:$BC$7),IF(D57&gt;6,LOOKUP(O57,$AX$3:$AX$7,$BC$3:$BC$7),LOOKUP(O57,$AW$3:$AW$7,$BC$3:$BC$7))))))</f>
        <v>#N/A</v>
      </c>
    </row>
    <row r="58" customFormat="false" ht="13" hidden="false" customHeight="false" outlineLevel="0" collapsed="false">
      <c r="A58" s="22"/>
      <c r="B58" s="22"/>
      <c r="C58" s="23"/>
      <c r="D58" s="22"/>
      <c r="E58" s="24"/>
      <c r="F58" s="24"/>
      <c r="G58" s="22"/>
      <c r="H58" s="22"/>
      <c r="I58" s="22"/>
      <c r="J58" s="22"/>
      <c r="K58" s="22"/>
      <c r="L58" s="24"/>
      <c r="M58" s="22"/>
      <c r="N58" s="22"/>
      <c r="O58" s="25" t="e">
        <f aca="false">SUM(W58:AD58)</f>
        <v>#N/A</v>
      </c>
      <c r="P58" s="22"/>
      <c r="Q58" s="22"/>
      <c r="R58" s="22"/>
      <c r="S58" s="22"/>
      <c r="T58" s="22"/>
      <c r="U58" s="22"/>
      <c r="V58" s="26"/>
      <c r="W58" s="26" t="e">
        <f aca="false">IF(B58=1,LOOKUP(G58,$AF$3:$AG$12),LOOKUP(G58,$AF$17:$AG$26))</f>
        <v>#N/A</v>
      </c>
      <c r="X58" s="26" t="e">
        <f aca="false">IF(B58=1,LOOKUP(H58,$AH$3:$AI$12),LOOKUP(H58,$AH$17:$AI$26))</f>
        <v>#N/A</v>
      </c>
      <c r="Y58" s="26" t="e">
        <f aca="false">IF(B58=1,LOOKUP(I58,$AJ$3:$AK$12),LOOKUP(I58,$AJ$17:$AK$26))</f>
        <v>#N/A</v>
      </c>
      <c r="Z58" s="26" t="e">
        <f aca="false">IF(B58=1,LOOKUP(J58,$AL$3:$AM$12),LOOKUP(J58,$AL$17:$AM$26))</f>
        <v>#N/A</v>
      </c>
      <c r="AA58" s="26" t="e">
        <f aca="false">IF(B58=1,LOOKUP(K58,$AN$3:$AO$12),LOOKUP(K58,$AN$17:$AO$26))</f>
        <v>#N/A</v>
      </c>
      <c r="AB58" s="26" t="e">
        <f aca="false">IF(B58=1,LOOKUP(L58,$AP$3:$AQ$12),LOOKUP(L58,$AP$17:$AQ$26))</f>
        <v>#N/A</v>
      </c>
      <c r="AC58" s="26" t="e">
        <f aca="false">IF(B58=1,LOOKUP(M58,$AR$3:$AS$12),LOOKUP(M58,$AR$17:$AS$26))</f>
        <v>#N/A</v>
      </c>
      <c r="AD58" s="26" t="e">
        <f aca="false">IF(B58=1,LOOKUP(N58,$AT$3:$AU$12),LOOKUP(N58,$AT$17:$AU$26))</f>
        <v>#N/A</v>
      </c>
      <c r="AE58" s="25" t="e">
        <f aca="false">IF(D58&gt;10,LOOKUP(O58,$BB$3:$BC$7),IF(D58&gt;9,LOOKUP(O58,$BA$3:$BA$7,$BC$3:$BC$7),IF(D58&gt;8,LOOKUP(O58,$AZ$3:$AZ$7,$BC$3:$BC$7),IF(D58&gt;7,LOOKUP(O58,$AY$3:$AY$7,$BC$3:$BC$7),IF(D58&gt;6,LOOKUP(O58,$AX$3:$AX$7,$BC$3:$BC$7),LOOKUP(O58,$AW$3:$AW$7,$BC$3:$BC$7))))))</f>
        <v>#N/A</v>
      </c>
    </row>
    <row r="59" customFormat="false" ht="13" hidden="false" customHeight="false" outlineLevel="0" collapsed="false">
      <c r="A59" s="22"/>
      <c r="B59" s="22"/>
      <c r="C59" s="23"/>
      <c r="D59" s="22"/>
      <c r="E59" s="24"/>
      <c r="F59" s="24"/>
      <c r="G59" s="22"/>
      <c r="H59" s="22"/>
      <c r="I59" s="22"/>
      <c r="J59" s="22"/>
      <c r="K59" s="22"/>
      <c r="L59" s="24"/>
      <c r="M59" s="22"/>
      <c r="N59" s="22"/>
      <c r="O59" s="25" t="e">
        <f aca="false">SUM(W59:AD59)</f>
        <v>#N/A</v>
      </c>
      <c r="P59" s="22"/>
      <c r="Q59" s="22"/>
      <c r="R59" s="22"/>
      <c r="S59" s="22"/>
      <c r="T59" s="22"/>
      <c r="U59" s="22"/>
      <c r="V59" s="26"/>
      <c r="W59" s="26" t="e">
        <f aca="false">IF(B59=1,LOOKUP(G59,$AF$3:$AG$12),LOOKUP(G59,$AF$17:$AG$26))</f>
        <v>#N/A</v>
      </c>
      <c r="X59" s="26" t="e">
        <f aca="false">IF(B59=1,LOOKUP(H59,$AH$3:$AI$12),LOOKUP(H59,$AH$17:$AI$26))</f>
        <v>#N/A</v>
      </c>
      <c r="Y59" s="26" t="e">
        <f aca="false">IF(B59=1,LOOKUP(I59,$AJ$3:$AK$12),LOOKUP(I59,$AJ$17:$AK$26))</f>
        <v>#N/A</v>
      </c>
      <c r="Z59" s="26" t="e">
        <f aca="false">IF(B59=1,LOOKUP(J59,$AL$3:$AM$12),LOOKUP(J59,$AL$17:$AM$26))</f>
        <v>#N/A</v>
      </c>
      <c r="AA59" s="26" t="e">
        <f aca="false">IF(B59=1,LOOKUP(K59,$AN$3:$AO$12),LOOKUP(K59,$AN$17:$AO$26))</f>
        <v>#N/A</v>
      </c>
      <c r="AB59" s="26" t="e">
        <f aca="false">IF(B59=1,LOOKUP(L59,$AP$3:$AQ$12),LOOKUP(L59,$AP$17:$AQ$26))</f>
        <v>#N/A</v>
      </c>
      <c r="AC59" s="26" t="e">
        <f aca="false">IF(B59=1,LOOKUP(M59,$AR$3:$AS$12),LOOKUP(M59,$AR$17:$AS$26))</f>
        <v>#N/A</v>
      </c>
      <c r="AD59" s="26" t="e">
        <f aca="false">IF(B59=1,LOOKUP(N59,$AT$3:$AU$12),LOOKUP(N59,$AT$17:$AU$26))</f>
        <v>#N/A</v>
      </c>
      <c r="AE59" s="25" t="e">
        <f aca="false">IF(D59&gt;10,LOOKUP(O59,$BB$3:$BC$7),IF(D59&gt;9,LOOKUP(O59,$BA$3:$BA$7,$BC$3:$BC$7),IF(D59&gt;8,LOOKUP(O59,$AZ$3:$AZ$7,$BC$3:$BC$7),IF(D59&gt;7,LOOKUP(O59,$AY$3:$AY$7,$BC$3:$BC$7),IF(D59&gt;6,LOOKUP(O59,$AX$3:$AX$7,$BC$3:$BC$7),LOOKUP(O59,$AW$3:$AW$7,$BC$3:$BC$7))))))</f>
        <v>#N/A</v>
      </c>
    </row>
    <row r="60" customFormat="false" ht="13" hidden="false" customHeight="false" outlineLevel="0" collapsed="false">
      <c r="A60" s="22"/>
      <c r="B60" s="22"/>
      <c r="C60" s="23"/>
      <c r="D60" s="22"/>
      <c r="E60" s="24"/>
      <c r="F60" s="24"/>
      <c r="G60" s="22"/>
      <c r="H60" s="22"/>
      <c r="I60" s="22"/>
      <c r="J60" s="22"/>
      <c r="K60" s="22"/>
      <c r="L60" s="24"/>
      <c r="M60" s="22"/>
      <c r="N60" s="22"/>
      <c r="O60" s="25" t="e">
        <f aca="false">SUM(W60:AD60)</f>
        <v>#N/A</v>
      </c>
      <c r="P60" s="22"/>
      <c r="Q60" s="22"/>
      <c r="R60" s="22"/>
      <c r="S60" s="22"/>
      <c r="T60" s="22"/>
      <c r="U60" s="22"/>
      <c r="V60" s="26"/>
      <c r="W60" s="26" t="e">
        <f aca="false">IF(B60=1,LOOKUP(G60,$AF$3:$AG$12),LOOKUP(G60,$AF$17:$AG$26))</f>
        <v>#N/A</v>
      </c>
      <c r="X60" s="26" t="e">
        <f aca="false">IF(B60=1,LOOKUP(H60,$AH$3:$AI$12),LOOKUP(H60,$AH$17:$AI$26))</f>
        <v>#N/A</v>
      </c>
      <c r="Y60" s="26" t="e">
        <f aca="false">IF(B60=1,LOOKUP(I60,$AJ$3:$AK$12),LOOKUP(I60,$AJ$17:$AK$26))</f>
        <v>#N/A</v>
      </c>
      <c r="Z60" s="26" t="e">
        <f aca="false">IF(B60=1,LOOKUP(J60,$AL$3:$AM$12),LOOKUP(J60,$AL$17:$AM$26))</f>
        <v>#N/A</v>
      </c>
      <c r="AA60" s="26" t="e">
        <f aca="false">IF(B60=1,LOOKUP(K60,$AN$3:$AO$12),LOOKUP(K60,$AN$17:$AO$26))</f>
        <v>#N/A</v>
      </c>
      <c r="AB60" s="26" t="e">
        <f aca="false">IF(B60=1,LOOKUP(L60,$AP$3:$AQ$12),LOOKUP(L60,$AP$17:$AQ$26))</f>
        <v>#N/A</v>
      </c>
      <c r="AC60" s="26" t="e">
        <f aca="false">IF(B60=1,LOOKUP(M60,$AR$3:$AS$12),LOOKUP(M60,$AR$17:$AS$26))</f>
        <v>#N/A</v>
      </c>
      <c r="AD60" s="26" t="e">
        <f aca="false">IF(B60=1,LOOKUP(N60,$AT$3:$AU$12),LOOKUP(N60,$AT$17:$AU$26))</f>
        <v>#N/A</v>
      </c>
      <c r="AE60" s="25" t="e">
        <f aca="false">IF(D60&gt;10,LOOKUP(O60,$BB$3:$BC$7),IF(D60&gt;9,LOOKUP(O60,$BA$3:$BA$7,$BC$3:$BC$7),IF(D60&gt;8,LOOKUP(O60,$AZ$3:$AZ$7,$BC$3:$BC$7),IF(D60&gt;7,LOOKUP(O60,$AY$3:$AY$7,$BC$3:$BC$7),IF(D60&gt;6,LOOKUP(O60,$AX$3:$AX$7,$BC$3:$BC$7),LOOKUP(O60,$AW$3:$AW$7,$BC$3:$BC$7))))))</f>
        <v>#N/A</v>
      </c>
    </row>
    <row r="61" customFormat="false" ht="13" hidden="false" customHeight="false" outlineLevel="0" collapsed="false">
      <c r="A61" s="22"/>
      <c r="B61" s="22"/>
      <c r="C61" s="23"/>
      <c r="D61" s="22"/>
      <c r="E61" s="24"/>
      <c r="F61" s="24"/>
      <c r="G61" s="22"/>
      <c r="H61" s="22"/>
      <c r="I61" s="22"/>
      <c r="J61" s="22"/>
      <c r="K61" s="22"/>
      <c r="L61" s="24"/>
      <c r="M61" s="22"/>
      <c r="N61" s="22"/>
      <c r="O61" s="25" t="e">
        <f aca="false">SUM(W61:AD61)</f>
        <v>#N/A</v>
      </c>
      <c r="P61" s="22"/>
      <c r="Q61" s="22"/>
      <c r="R61" s="22"/>
      <c r="S61" s="22"/>
      <c r="T61" s="22"/>
      <c r="U61" s="22"/>
      <c r="V61" s="26"/>
      <c r="W61" s="26" t="e">
        <f aca="false">IF(B61=1,LOOKUP(G61,$AF$3:$AG$12),LOOKUP(G61,$AF$17:$AG$26))</f>
        <v>#N/A</v>
      </c>
      <c r="X61" s="26" t="e">
        <f aca="false">IF(B61=1,LOOKUP(H61,$AH$3:$AI$12),LOOKUP(H61,$AH$17:$AI$26))</f>
        <v>#N/A</v>
      </c>
      <c r="Y61" s="26" t="e">
        <f aca="false">IF(B61=1,LOOKUP(I61,$AJ$3:$AK$12),LOOKUP(I61,$AJ$17:$AK$26))</f>
        <v>#N/A</v>
      </c>
      <c r="Z61" s="26" t="e">
        <f aca="false">IF(B61=1,LOOKUP(J61,$AL$3:$AM$12),LOOKUP(J61,$AL$17:$AM$26))</f>
        <v>#N/A</v>
      </c>
      <c r="AA61" s="26" t="e">
        <f aca="false">IF(B61=1,LOOKUP(K61,$AN$3:$AO$12),LOOKUP(K61,$AN$17:$AO$26))</f>
        <v>#N/A</v>
      </c>
      <c r="AB61" s="26" t="e">
        <f aca="false">IF(B61=1,LOOKUP(L61,$AP$3:$AQ$12),LOOKUP(L61,$AP$17:$AQ$26))</f>
        <v>#N/A</v>
      </c>
      <c r="AC61" s="26" t="e">
        <f aca="false">IF(B61=1,LOOKUP(M61,$AR$3:$AS$12),LOOKUP(M61,$AR$17:$AS$26))</f>
        <v>#N/A</v>
      </c>
      <c r="AD61" s="26" t="e">
        <f aca="false">IF(B61=1,LOOKUP(N61,$AT$3:$AU$12),LOOKUP(N61,$AT$17:$AU$26))</f>
        <v>#N/A</v>
      </c>
      <c r="AE61" s="25" t="e">
        <f aca="false">IF(D61&gt;10,LOOKUP(O61,$BB$3:$BC$7),IF(D61&gt;9,LOOKUP(O61,$BA$3:$BA$7,$BC$3:$BC$7),IF(D61&gt;8,LOOKUP(O61,$AZ$3:$AZ$7,$BC$3:$BC$7),IF(D61&gt;7,LOOKUP(O61,$AY$3:$AY$7,$BC$3:$BC$7),IF(D61&gt;6,LOOKUP(O61,$AX$3:$AX$7,$BC$3:$BC$7),LOOKUP(O61,$AW$3:$AW$7,$BC$3:$BC$7))))))</f>
        <v>#N/A</v>
      </c>
    </row>
    <row r="62" customFormat="false" ht="13" hidden="false" customHeight="false" outlineLevel="0" collapsed="false">
      <c r="A62" s="22"/>
      <c r="B62" s="22"/>
      <c r="C62" s="23"/>
      <c r="D62" s="22"/>
      <c r="E62" s="24"/>
      <c r="F62" s="24"/>
      <c r="G62" s="22"/>
      <c r="H62" s="22"/>
      <c r="I62" s="22"/>
      <c r="J62" s="22"/>
      <c r="K62" s="22"/>
      <c r="L62" s="24"/>
      <c r="M62" s="22"/>
      <c r="N62" s="22"/>
      <c r="O62" s="25" t="e">
        <f aca="false">SUM(W62:AD62)</f>
        <v>#N/A</v>
      </c>
      <c r="P62" s="22"/>
      <c r="Q62" s="22"/>
      <c r="R62" s="22"/>
      <c r="S62" s="22"/>
      <c r="T62" s="22"/>
      <c r="U62" s="22"/>
      <c r="V62" s="26"/>
      <c r="W62" s="26" t="e">
        <f aca="false">IF(B62=1,LOOKUP(G62,$AF$3:$AG$12),LOOKUP(G62,$AF$17:$AG$26))</f>
        <v>#N/A</v>
      </c>
      <c r="X62" s="26" t="e">
        <f aca="false">IF(B62=1,LOOKUP(H62,$AH$3:$AI$12),LOOKUP(H62,$AH$17:$AI$26))</f>
        <v>#N/A</v>
      </c>
      <c r="Y62" s="26" t="e">
        <f aca="false">IF(B62=1,LOOKUP(I62,$AJ$3:$AK$12),LOOKUP(I62,$AJ$17:$AK$26))</f>
        <v>#N/A</v>
      </c>
      <c r="Z62" s="26" t="e">
        <f aca="false">IF(B62=1,LOOKUP(J62,$AL$3:$AM$12),LOOKUP(J62,$AL$17:$AM$26))</f>
        <v>#N/A</v>
      </c>
      <c r="AA62" s="26" t="e">
        <f aca="false">IF(B62=1,LOOKUP(K62,$AN$3:$AO$12),LOOKUP(K62,$AN$17:$AO$26))</f>
        <v>#N/A</v>
      </c>
      <c r="AB62" s="26" t="e">
        <f aca="false">IF(B62=1,LOOKUP(L62,$AP$3:$AQ$12),LOOKUP(L62,$AP$17:$AQ$26))</f>
        <v>#N/A</v>
      </c>
      <c r="AC62" s="26" t="e">
        <f aca="false">IF(B62=1,LOOKUP(M62,$AR$3:$AS$12),LOOKUP(M62,$AR$17:$AS$26))</f>
        <v>#N/A</v>
      </c>
      <c r="AD62" s="26" t="e">
        <f aca="false">IF(B62=1,LOOKUP(N62,$AT$3:$AU$12),LOOKUP(N62,$AT$17:$AU$26))</f>
        <v>#N/A</v>
      </c>
      <c r="AE62" s="25" t="e">
        <f aca="false">IF(D62&gt;10,LOOKUP(O62,$BB$3:$BC$7),IF(D62&gt;9,LOOKUP(O62,$BA$3:$BA$7,$BC$3:$BC$7),IF(D62&gt;8,LOOKUP(O62,$AZ$3:$AZ$7,$BC$3:$BC$7),IF(D62&gt;7,LOOKUP(O62,$AY$3:$AY$7,$BC$3:$BC$7),IF(D62&gt;6,LOOKUP(O62,$AX$3:$AX$7,$BC$3:$BC$7),LOOKUP(O62,$AW$3:$AW$7,$BC$3:$BC$7))))))</f>
        <v>#N/A</v>
      </c>
    </row>
    <row r="63" customFormat="false" ht="13" hidden="false" customHeight="false" outlineLevel="0" collapsed="false">
      <c r="A63" s="22"/>
      <c r="B63" s="22"/>
      <c r="C63" s="23"/>
      <c r="D63" s="22"/>
      <c r="E63" s="24"/>
      <c r="F63" s="24"/>
      <c r="G63" s="22"/>
      <c r="H63" s="22"/>
      <c r="I63" s="22"/>
      <c r="J63" s="22"/>
      <c r="K63" s="22"/>
      <c r="L63" s="24"/>
      <c r="M63" s="22"/>
      <c r="N63" s="22"/>
      <c r="O63" s="25" t="e">
        <f aca="false">SUM(W63:AD63)</f>
        <v>#N/A</v>
      </c>
      <c r="P63" s="22"/>
      <c r="Q63" s="22"/>
      <c r="R63" s="22"/>
      <c r="S63" s="22"/>
      <c r="T63" s="22"/>
      <c r="U63" s="22"/>
      <c r="V63" s="26"/>
      <c r="W63" s="26" t="e">
        <f aca="false">IF(B63=1,LOOKUP(G63,$AF$3:$AG$12),LOOKUP(G63,$AF$17:$AG$26))</f>
        <v>#N/A</v>
      </c>
      <c r="X63" s="26" t="e">
        <f aca="false">IF(B63=1,LOOKUP(H63,$AH$3:$AI$12),LOOKUP(H63,$AH$17:$AI$26))</f>
        <v>#N/A</v>
      </c>
      <c r="Y63" s="26" t="e">
        <f aca="false">IF(B63=1,LOOKUP(I63,$AJ$3:$AK$12),LOOKUP(I63,$AJ$17:$AK$26))</f>
        <v>#N/A</v>
      </c>
      <c r="Z63" s="26" t="e">
        <f aca="false">IF(B63=1,LOOKUP(J63,$AL$3:$AM$12),LOOKUP(J63,$AL$17:$AM$26))</f>
        <v>#N/A</v>
      </c>
      <c r="AA63" s="26" t="e">
        <f aca="false">IF(B63=1,LOOKUP(K63,$AN$3:$AO$12),LOOKUP(K63,$AN$17:$AO$26))</f>
        <v>#N/A</v>
      </c>
      <c r="AB63" s="26" t="e">
        <f aca="false">IF(B63=1,LOOKUP(L63,$AP$3:$AQ$12),LOOKUP(L63,$AP$17:$AQ$26))</f>
        <v>#N/A</v>
      </c>
      <c r="AC63" s="26" t="e">
        <f aca="false">IF(B63=1,LOOKUP(M63,$AR$3:$AS$12),LOOKUP(M63,$AR$17:$AS$26))</f>
        <v>#N/A</v>
      </c>
      <c r="AD63" s="26" t="e">
        <f aca="false">IF(B63=1,LOOKUP(N63,$AT$3:$AU$12),LOOKUP(N63,$AT$17:$AU$26))</f>
        <v>#N/A</v>
      </c>
      <c r="AE63" s="25" t="e">
        <f aca="false">IF(D63&gt;10,LOOKUP(O63,$BB$3:$BC$7),IF(D63&gt;9,LOOKUP(O63,$BA$3:$BA$7,$BC$3:$BC$7),IF(D63&gt;8,LOOKUP(O63,$AZ$3:$AZ$7,$BC$3:$BC$7),IF(D63&gt;7,LOOKUP(O63,$AY$3:$AY$7,$BC$3:$BC$7),IF(D63&gt;6,LOOKUP(O63,$AX$3:$AX$7,$BC$3:$BC$7),LOOKUP(O63,$AW$3:$AW$7,$BC$3:$BC$7))))))</f>
        <v>#N/A</v>
      </c>
    </row>
    <row r="64" customFormat="false" ht="13" hidden="false" customHeight="false" outlineLevel="0" collapsed="false">
      <c r="A64" s="22"/>
      <c r="B64" s="22"/>
      <c r="C64" s="23"/>
      <c r="D64" s="22"/>
      <c r="E64" s="24"/>
      <c r="F64" s="24"/>
      <c r="G64" s="22"/>
      <c r="H64" s="22"/>
      <c r="I64" s="22"/>
      <c r="J64" s="22"/>
      <c r="K64" s="22"/>
      <c r="L64" s="24"/>
      <c r="M64" s="22"/>
      <c r="N64" s="22"/>
      <c r="O64" s="25" t="e">
        <f aca="false">SUM(W64:AD64)</f>
        <v>#N/A</v>
      </c>
      <c r="P64" s="22"/>
      <c r="Q64" s="22"/>
      <c r="R64" s="22"/>
      <c r="S64" s="22"/>
      <c r="T64" s="22"/>
      <c r="U64" s="22"/>
      <c r="V64" s="26"/>
      <c r="W64" s="26" t="e">
        <f aca="false">IF(B64=1,LOOKUP(G64,$AF$3:$AG$12),LOOKUP(G64,$AF$17:$AG$26))</f>
        <v>#N/A</v>
      </c>
      <c r="X64" s="26" t="e">
        <f aca="false">IF(B64=1,LOOKUP(H64,$AH$3:$AI$12),LOOKUP(H64,$AH$17:$AI$26))</f>
        <v>#N/A</v>
      </c>
      <c r="Y64" s="26" t="e">
        <f aca="false">IF(B64=1,LOOKUP(I64,$AJ$3:$AK$12),LOOKUP(I64,$AJ$17:$AK$26))</f>
        <v>#N/A</v>
      </c>
      <c r="Z64" s="26" t="e">
        <f aca="false">IF(B64=1,LOOKUP(J64,$AL$3:$AM$12),LOOKUP(J64,$AL$17:$AM$26))</f>
        <v>#N/A</v>
      </c>
      <c r="AA64" s="26" t="e">
        <f aca="false">IF(B64=1,LOOKUP(K64,$AN$3:$AO$12),LOOKUP(K64,$AN$17:$AO$26))</f>
        <v>#N/A</v>
      </c>
      <c r="AB64" s="26" t="e">
        <f aca="false">IF(B64=1,LOOKUP(L64,$AP$3:$AQ$12),LOOKUP(L64,$AP$17:$AQ$26))</f>
        <v>#N/A</v>
      </c>
      <c r="AC64" s="26" t="e">
        <f aca="false">IF(B64=1,LOOKUP(M64,$AR$3:$AS$12),LOOKUP(M64,$AR$17:$AS$26))</f>
        <v>#N/A</v>
      </c>
      <c r="AD64" s="26" t="e">
        <f aca="false">IF(B64=1,LOOKUP(N64,$AT$3:$AU$12),LOOKUP(N64,$AT$17:$AU$26))</f>
        <v>#N/A</v>
      </c>
      <c r="AE64" s="25" t="e">
        <f aca="false">IF(D64&gt;10,LOOKUP(O64,$BB$3:$BC$7),IF(D64&gt;9,LOOKUP(O64,$BA$3:$BA$7,$BC$3:$BC$7),IF(D64&gt;8,LOOKUP(O64,$AZ$3:$AZ$7,$BC$3:$BC$7),IF(D64&gt;7,LOOKUP(O64,$AY$3:$AY$7,$BC$3:$BC$7),IF(D64&gt;6,LOOKUP(O64,$AX$3:$AX$7,$BC$3:$BC$7),LOOKUP(O64,$AW$3:$AW$7,$BC$3:$BC$7))))))</f>
        <v>#N/A</v>
      </c>
    </row>
    <row r="65" customFormat="false" ht="13" hidden="false" customHeight="false" outlineLevel="0" collapsed="false">
      <c r="A65" s="22"/>
      <c r="B65" s="22"/>
      <c r="C65" s="23"/>
      <c r="D65" s="22"/>
      <c r="E65" s="24"/>
      <c r="F65" s="24"/>
      <c r="G65" s="22"/>
      <c r="H65" s="22"/>
      <c r="I65" s="22"/>
      <c r="J65" s="22"/>
      <c r="K65" s="22"/>
      <c r="L65" s="24"/>
      <c r="M65" s="22"/>
      <c r="N65" s="22"/>
      <c r="O65" s="25" t="e">
        <f aca="false">SUM(W65:AD65)</f>
        <v>#N/A</v>
      </c>
      <c r="P65" s="22"/>
      <c r="Q65" s="22"/>
      <c r="R65" s="22"/>
      <c r="S65" s="22"/>
      <c r="T65" s="22"/>
      <c r="U65" s="22"/>
      <c r="V65" s="26"/>
      <c r="W65" s="26" t="e">
        <f aca="false">IF(B65=1,LOOKUP(G65,$AF$3:$AG$12),LOOKUP(G65,$AF$17:$AG$26))</f>
        <v>#N/A</v>
      </c>
      <c r="X65" s="26" t="e">
        <f aca="false">IF(B65=1,LOOKUP(H65,$AH$3:$AI$12),LOOKUP(H65,$AH$17:$AI$26))</f>
        <v>#N/A</v>
      </c>
      <c r="Y65" s="26" t="e">
        <f aca="false">IF(B65=1,LOOKUP(I65,$AJ$3:$AK$12),LOOKUP(I65,$AJ$17:$AK$26))</f>
        <v>#N/A</v>
      </c>
      <c r="Z65" s="26" t="e">
        <f aca="false">IF(B65=1,LOOKUP(J65,$AL$3:$AM$12),LOOKUP(J65,$AL$17:$AM$26))</f>
        <v>#N/A</v>
      </c>
      <c r="AA65" s="26" t="e">
        <f aca="false">IF(B65=1,LOOKUP(K65,$AN$3:$AO$12),LOOKUP(K65,$AN$17:$AO$26))</f>
        <v>#N/A</v>
      </c>
      <c r="AB65" s="26" t="e">
        <f aca="false">IF(B65=1,LOOKUP(L65,$AP$3:$AQ$12),LOOKUP(L65,$AP$17:$AQ$26))</f>
        <v>#N/A</v>
      </c>
      <c r="AC65" s="26" t="e">
        <f aca="false">IF(B65=1,LOOKUP(M65,$AR$3:$AS$12),LOOKUP(M65,$AR$17:$AS$26))</f>
        <v>#N/A</v>
      </c>
      <c r="AD65" s="26" t="e">
        <f aca="false">IF(B65=1,LOOKUP(N65,$AT$3:$AU$12),LOOKUP(N65,$AT$17:$AU$26))</f>
        <v>#N/A</v>
      </c>
      <c r="AE65" s="25" t="e">
        <f aca="false">IF(D65&gt;10,LOOKUP(O65,$BB$3:$BC$7),IF(D65&gt;9,LOOKUP(O65,$BA$3:$BA$7,$BC$3:$BC$7),IF(D65&gt;8,LOOKUP(O65,$AZ$3:$AZ$7,$BC$3:$BC$7),IF(D65&gt;7,LOOKUP(O65,$AY$3:$AY$7,$BC$3:$BC$7),IF(D65&gt;6,LOOKUP(O65,$AX$3:$AX$7,$BC$3:$BC$7),LOOKUP(O65,$AW$3:$AW$7,$BC$3:$BC$7))))))</f>
        <v>#N/A</v>
      </c>
    </row>
    <row r="66" customFormat="false" ht="13" hidden="false" customHeight="false" outlineLevel="0" collapsed="false">
      <c r="A66" s="22"/>
      <c r="B66" s="22"/>
      <c r="C66" s="23"/>
      <c r="D66" s="22"/>
      <c r="E66" s="24"/>
      <c r="F66" s="24"/>
      <c r="G66" s="22"/>
      <c r="H66" s="22"/>
      <c r="I66" s="22"/>
      <c r="J66" s="22"/>
      <c r="K66" s="22"/>
      <c r="L66" s="24"/>
      <c r="M66" s="22"/>
      <c r="N66" s="22"/>
      <c r="O66" s="25" t="e">
        <f aca="false">SUM(W66:AD66)</f>
        <v>#N/A</v>
      </c>
      <c r="P66" s="22"/>
      <c r="Q66" s="22"/>
      <c r="R66" s="22"/>
      <c r="S66" s="22"/>
      <c r="T66" s="22"/>
      <c r="U66" s="22"/>
      <c r="V66" s="26"/>
      <c r="W66" s="26" t="e">
        <f aca="false">IF(B66=1,LOOKUP(G66,$AF$3:$AG$12),LOOKUP(G66,$AF$17:$AG$26))</f>
        <v>#N/A</v>
      </c>
      <c r="X66" s="26" t="e">
        <f aca="false">IF(B66=1,LOOKUP(H66,$AH$3:$AI$12),LOOKUP(H66,$AH$17:$AI$26))</f>
        <v>#N/A</v>
      </c>
      <c r="Y66" s="26" t="e">
        <f aca="false">IF(B66=1,LOOKUP(I66,$AJ$3:$AK$12),LOOKUP(I66,$AJ$17:$AK$26))</f>
        <v>#N/A</v>
      </c>
      <c r="Z66" s="26" t="e">
        <f aca="false">IF(B66=1,LOOKUP(J66,$AL$3:$AM$12),LOOKUP(J66,$AL$17:$AM$26))</f>
        <v>#N/A</v>
      </c>
      <c r="AA66" s="26" t="e">
        <f aca="false">IF(B66=1,LOOKUP(K66,$AN$3:$AO$12),LOOKUP(K66,$AN$17:$AO$26))</f>
        <v>#N/A</v>
      </c>
      <c r="AB66" s="26" t="e">
        <f aca="false">IF(B66=1,LOOKUP(L66,$AP$3:$AQ$12),LOOKUP(L66,$AP$17:$AQ$26))</f>
        <v>#N/A</v>
      </c>
      <c r="AC66" s="26" t="e">
        <f aca="false">IF(B66=1,LOOKUP(M66,$AR$3:$AS$12),LOOKUP(M66,$AR$17:$AS$26))</f>
        <v>#N/A</v>
      </c>
      <c r="AD66" s="26" t="e">
        <f aca="false">IF(B66=1,LOOKUP(N66,$AT$3:$AU$12),LOOKUP(N66,$AT$17:$AU$26))</f>
        <v>#N/A</v>
      </c>
      <c r="AE66" s="25" t="e">
        <f aca="false">IF(D66&gt;10,LOOKUP(O66,$BB$3:$BC$7),IF(D66&gt;9,LOOKUP(O66,$BA$3:$BA$7,$BC$3:$BC$7),IF(D66&gt;8,LOOKUP(O66,$AZ$3:$AZ$7,$BC$3:$BC$7),IF(D66&gt;7,LOOKUP(O66,$AY$3:$AY$7,$BC$3:$BC$7),IF(D66&gt;6,LOOKUP(O66,$AX$3:$AX$7,$BC$3:$BC$7),LOOKUP(O66,$AW$3:$AW$7,$BC$3:$BC$7))))))</f>
        <v>#N/A</v>
      </c>
    </row>
    <row r="67" customFormat="false" ht="13" hidden="false" customHeight="false" outlineLevel="0" collapsed="false">
      <c r="A67" s="22"/>
      <c r="B67" s="22"/>
      <c r="C67" s="23"/>
      <c r="D67" s="22"/>
      <c r="E67" s="24"/>
      <c r="F67" s="24"/>
      <c r="G67" s="22"/>
      <c r="H67" s="22"/>
      <c r="I67" s="22"/>
      <c r="J67" s="22"/>
      <c r="K67" s="22"/>
      <c r="L67" s="24"/>
      <c r="M67" s="22"/>
      <c r="N67" s="22"/>
      <c r="O67" s="25" t="e">
        <f aca="false">SUM(W67:AD67)</f>
        <v>#N/A</v>
      </c>
      <c r="P67" s="22"/>
      <c r="Q67" s="22"/>
      <c r="R67" s="22"/>
      <c r="S67" s="22"/>
      <c r="T67" s="22"/>
      <c r="U67" s="22"/>
      <c r="V67" s="26"/>
      <c r="W67" s="26" t="e">
        <f aca="false">IF(B67=1,LOOKUP(G67,$AF$3:$AG$12),LOOKUP(G67,$AF$17:$AG$26))</f>
        <v>#N/A</v>
      </c>
      <c r="X67" s="26" t="e">
        <f aca="false">IF(B67=1,LOOKUP(H67,$AH$3:$AI$12),LOOKUP(H67,$AH$17:$AI$26))</f>
        <v>#N/A</v>
      </c>
      <c r="Y67" s="26" t="e">
        <f aca="false">IF(B67=1,LOOKUP(I67,$AJ$3:$AK$12),LOOKUP(I67,$AJ$17:$AK$26))</f>
        <v>#N/A</v>
      </c>
      <c r="Z67" s="26" t="e">
        <f aca="false">IF(B67=1,LOOKUP(J67,$AL$3:$AM$12),LOOKUP(J67,$AL$17:$AM$26))</f>
        <v>#N/A</v>
      </c>
      <c r="AA67" s="26" t="e">
        <f aca="false">IF(B67=1,LOOKUP(K67,$AN$3:$AO$12),LOOKUP(K67,$AN$17:$AO$26))</f>
        <v>#N/A</v>
      </c>
      <c r="AB67" s="26" t="e">
        <f aca="false">IF(B67=1,LOOKUP(L67,$AP$3:$AQ$12),LOOKUP(L67,$AP$17:$AQ$26))</f>
        <v>#N/A</v>
      </c>
      <c r="AC67" s="26" t="e">
        <f aca="false">IF(B67=1,LOOKUP(M67,$AR$3:$AS$12),LOOKUP(M67,$AR$17:$AS$26))</f>
        <v>#N/A</v>
      </c>
      <c r="AD67" s="26" t="e">
        <f aca="false">IF(B67=1,LOOKUP(N67,$AT$3:$AU$12),LOOKUP(N67,$AT$17:$AU$26))</f>
        <v>#N/A</v>
      </c>
      <c r="AE67" s="25" t="e">
        <f aca="false">IF(D67&gt;10,LOOKUP(O67,$BB$3:$BC$7),IF(D67&gt;9,LOOKUP(O67,$BA$3:$BA$7,$BC$3:$BC$7),IF(D67&gt;8,LOOKUP(O67,$AZ$3:$AZ$7,$BC$3:$BC$7),IF(D67&gt;7,LOOKUP(O67,$AY$3:$AY$7,$BC$3:$BC$7),IF(D67&gt;6,LOOKUP(O67,$AX$3:$AX$7,$BC$3:$BC$7),LOOKUP(O67,$AW$3:$AW$7,$BC$3:$BC$7))))))</f>
        <v>#N/A</v>
      </c>
    </row>
    <row r="68" customFormat="false" ht="13" hidden="false" customHeight="false" outlineLevel="0" collapsed="false">
      <c r="A68" s="22"/>
      <c r="B68" s="22"/>
      <c r="C68" s="23"/>
      <c r="D68" s="22"/>
      <c r="E68" s="24"/>
      <c r="F68" s="24"/>
      <c r="G68" s="22"/>
      <c r="H68" s="22"/>
      <c r="I68" s="22"/>
      <c r="J68" s="22"/>
      <c r="K68" s="22"/>
      <c r="L68" s="24"/>
      <c r="M68" s="22"/>
      <c r="N68" s="22"/>
      <c r="O68" s="25" t="e">
        <f aca="false">SUM(W68:AD68)</f>
        <v>#N/A</v>
      </c>
      <c r="P68" s="22"/>
      <c r="Q68" s="22"/>
      <c r="R68" s="22"/>
      <c r="S68" s="22"/>
      <c r="T68" s="22"/>
      <c r="U68" s="22"/>
      <c r="V68" s="26"/>
      <c r="W68" s="26" t="e">
        <f aca="false">IF(B68=1,LOOKUP(G68,$AF$3:$AG$12),LOOKUP(G68,$AF$17:$AG$26))</f>
        <v>#N/A</v>
      </c>
      <c r="X68" s="26" t="e">
        <f aca="false">IF(B68=1,LOOKUP(H68,$AH$3:$AI$12),LOOKUP(H68,$AH$17:$AI$26))</f>
        <v>#N/A</v>
      </c>
      <c r="Y68" s="26" t="e">
        <f aca="false">IF(B68=1,LOOKUP(I68,$AJ$3:$AK$12),LOOKUP(I68,$AJ$17:$AK$26))</f>
        <v>#N/A</v>
      </c>
      <c r="Z68" s="26" t="e">
        <f aca="false">IF(B68=1,LOOKUP(J68,$AL$3:$AM$12),LOOKUP(J68,$AL$17:$AM$26))</f>
        <v>#N/A</v>
      </c>
      <c r="AA68" s="26" t="e">
        <f aca="false">IF(B68=1,LOOKUP(K68,$AN$3:$AO$12),LOOKUP(K68,$AN$17:$AO$26))</f>
        <v>#N/A</v>
      </c>
      <c r="AB68" s="26" t="e">
        <f aca="false">IF(B68=1,LOOKUP(L68,$AP$3:$AQ$12),LOOKUP(L68,$AP$17:$AQ$26))</f>
        <v>#N/A</v>
      </c>
      <c r="AC68" s="26" t="e">
        <f aca="false">IF(B68=1,LOOKUP(M68,$AR$3:$AS$12),LOOKUP(M68,$AR$17:$AS$26))</f>
        <v>#N/A</v>
      </c>
      <c r="AD68" s="26" t="e">
        <f aca="false">IF(B68=1,LOOKUP(N68,$AT$3:$AU$12),LOOKUP(N68,$AT$17:$AU$26))</f>
        <v>#N/A</v>
      </c>
      <c r="AE68" s="25" t="e">
        <f aca="false">IF(D68&gt;10,LOOKUP(O68,$BB$3:$BC$7),IF(D68&gt;9,LOOKUP(O68,$BA$3:$BA$7,$BC$3:$BC$7),IF(D68&gt;8,LOOKUP(O68,$AZ$3:$AZ$7,$BC$3:$BC$7),IF(D68&gt;7,LOOKUP(O68,$AY$3:$AY$7,$BC$3:$BC$7),IF(D68&gt;6,LOOKUP(O68,$AX$3:$AX$7,$BC$3:$BC$7),LOOKUP(O68,$AW$3:$AW$7,$BC$3:$BC$7))))))</f>
        <v>#N/A</v>
      </c>
    </row>
    <row r="69" customFormat="false" ht="13" hidden="false" customHeight="false" outlineLevel="0" collapsed="false">
      <c r="A69" s="22"/>
      <c r="B69" s="22"/>
      <c r="C69" s="23"/>
      <c r="D69" s="22"/>
      <c r="E69" s="24"/>
      <c r="F69" s="24"/>
      <c r="G69" s="22"/>
      <c r="H69" s="22"/>
      <c r="I69" s="22"/>
      <c r="J69" s="22"/>
      <c r="K69" s="22"/>
      <c r="L69" s="24"/>
      <c r="M69" s="22"/>
      <c r="N69" s="22"/>
      <c r="O69" s="25" t="e">
        <f aca="false">SUM(W69:AD69)</f>
        <v>#N/A</v>
      </c>
      <c r="P69" s="22"/>
      <c r="Q69" s="22"/>
      <c r="R69" s="22"/>
      <c r="S69" s="22"/>
      <c r="T69" s="22"/>
      <c r="U69" s="22"/>
      <c r="V69" s="26"/>
      <c r="W69" s="26" t="e">
        <f aca="false">IF(B69=1,LOOKUP(G69,$AF$3:$AG$12),LOOKUP(G69,$AF$17:$AG$26))</f>
        <v>#N/A</v>
      </c>
      <c r="X69" s="26" t="e">
        <f aca="false">IF(B69=1,LOOKUP(H69,$AH$3:$AI$12),LOOKUP(H69,$AH$17:$AI$26))</f>
        <v>#N/A</v>
      </c>
      <c r="Y69" s="26" t="e">
        <f aca="false">IF(B69=1,LOOKUP(I69,$AJ$3:$AK$12),LOOKUP(I69,$AJ$17:$AK$26))</f>
        <v>#N/A</v>
      </c>
      <c r="Z69" s="26" t="e">
        <f aca="false">IF(B69=1,LOOKUP(J69,$AL$3:$AM$12),LOOKUP(J69,$AL$17:$AM$26))</f>
        <v>#N/A</v>
      </c>
      <c r="AA69" s="26" t="e">
        <f aca="false">IF(B69=1,LOOKUP(K69,$AN$3:$AO$12),LOOKUP(K69,$AN$17:$AO$26))</f>
        <v>#N/A</v>
      </c>
      <c r="AB69" s="26" t="e">
        <f aca="false">IF(B69=1,LOOKUP(L69,$AP$3:$AQ$12),LOOKUP(L69,$AP$17:$AQ$26))</f>
        <v>#N/A</v>
      </c>
      <c r="AC69" s="26" t="e">
        <f aca="false">IF(B69=1,LOOKUP(M69,$AR$3:$AS$12),LOOKUP(M69,$AR$17:$AS$26))</f>
        <v>#N/A</v>
      </c>
      <c r="AD69" s="26" t="e">
        <f aca="false">IF(B69=1,LOOKUP(N69,$AT$3:$AU$12),LOOKUP(N69,$AT$17:$AU$26))</f>
        <v>#N/A</v>
      </c>
      <c r="AE69" s="25" t="e">
        <f aca="false">IF(D69&gt;10,LOOKUP(O69,$BB$3:$BC$7),IF(D69&gt;9,LOOKUP(O69,$BA$3:$BA$7,$BC$3:$BC$7),IF(D69&gt;8,LOOKUP(O69,$AZ$3:$AZ$7,$BC$3:$BC$7),IF(D69&gt;7,LOOKUP(O69,$AY$3:$AY$7,$BC$3:$BC$7),IF(D69&gt;6,LOOKUP(O69,$AX$3:$AX$7,$BC$3:$BC$7),LOOKUP(O69,$AW$3:$AW$7,$BC$3:$BC$7))))))</f>
        <v>#N/A</v>
      </c>
    </row>
    <row r="70" customFormat="false" ht="13" hidden="false" customHeight="false" outlineLevel="0" collapsed="false">
      <c r="A70" s="22"/>
      <c r="B70" s="22"/>
      <c r="C70" s="23"/>
      <c r="D70" s="22"/>
      <c r="E70" s="24"/>
      <c r="F70" s="24"/>
      <c r="G70" s="22"/>
      <c r="H70" s="22"/>
      <c r="I70" s="22"/>
      <c r="J70" s="22"/>
      <c r="K70" s="22"/>
      <c r="L70" s="24"/>
      <c r="M70" s="22"/>
      <c r="N70" s="22"/>
      <c r="O70" s="25" t="e">
        <f aca="false">SUM(W70:AD70)</f>
        <v>#N/A</v>
      </c>
      <c r="P70" s="22"/>
      <c r="Q70" s="22"/>
      <c r="R70" s="22"/>
      <c r="S70" s="22"/>
      <c r="T70" s="22"/>
      <c r="U70" s="22"/>
      <c r="V70" s="26"/>
      <c r="W70" s="26" t="e">
        <f aca="false">IF(B70=1,LOOKUP(G70,$AF$3:$AG$12),LOOKUP(G70,$AF$17:$AG$26))</f>
        <v>#N/A</v>
      </c>
      <c r="X70" s="26" t="e">
        <f aca="false">IF(B70=1,LOOKUP(H70,$AH$3:$AI$12),LOOKUP(H70,$AH$17:$AI$26))</f>
        <v>#N/A</v>
      </c>
      <c r="Y70" s="26" t="e">
        <f aca="false">IF(B70=1,LOOKUP(I70,$AJ$3:$AK$12),LOOKUP(I70,$AJ$17:$AK$26))</f>
        <v>#N/A</v>
      </c>
      <c r="Z70" s="26" t="e">
        <f aca="false">IF(B70=1,LOOKUP(J70,$AL$3:$AM$12),LOOKUP(J70,$AL$17:$AM$26))</f>
        <v>#N/A</v>
      </c>
      <c r="AA70" s="26" t="e">
        <f aca="false">IF(B70=1,LOOKUP(K70,$AN$3:$AO$12),LOOKUP(K70,$AN$17:$AO$26))</f>
        <v>#N/A</v>
      </c>
      <c r="AB70" s="26" t="e">
        <f aca="false">IF(B70=1,LOOKUP(L70,$AP$3:$AQ$12),LOOKUP(L70,$AP$17:$AQ$26))</f>
        <v>#N/A</v>
      </c>
      <c r="AC70" s="26" t="e">
        <f aca="false">IF(B70=1,LOOKUP(M70,$AR$3:$AS$12),LOOKUP(M70,$AR$17:$AS$26))</f>
        <v>#N/A</v>
      </c>
      <c r="AD70" s="26" t="e">
        <f aca="false">IF(B70=1,LOOKUP(N70,$AT$3:$AU$12),LOOKUP(N70,$AT$17:$AU$26))</f>
        <v>#N/A</v>
      </c>
      <c r="AE70" s="25" t="e">
        <f aca="false">IF(D70&gt;10,LOOKUP(O70,$BB$3:$BC$7),IF(D70&gt;9,LOOKUP(O70,$BA$3:$BA$7,$BC$3:$BC$7),IF(D70&gt;8,LOOKUP(O70,$AZ$3:$AZ$7,$BC$3:$BC$7),IF(D70&gt;7,LOOKUP(O70,$AY$3:$AY$7,$BC$3:$BC$7),IF(D70&gt;6,LOOKUP(O70,$AX$3:$AX$7,$BC$3:$BC$7),LOOKUP(O70,$AW$3:$AW$7,$BC$3:$BC$7))))))</f>
        <v>#N/A</v>
      </c>
    </row>
    <row r="71" customFormat="false" ht="13" hidden="false" customHeight="false" outlineLevel="0" collapsed="false">
      <c r="A71" s="22"/>
      <c r="B71" s="22"/>
      <c r="C71" s="23"/>
      <c r="D71" s="22"/>
      <c r="E71" s="24"/>
      <c r="F71" s="24"/>
      <c r="G71" s="22"/>
      <c r="H71" s="22"/>
      <c r="I71" s="22"/>
      <c r="J71" s="22"/>
      <c r="K71" s="22"/>
      <c r="L71" s="24"/>
      <c r="M71" s="22"/>
      <c r="N71" s="22"/>
      <c r="O71" s="25" t="e">
        <f aca="false">SUM(W71:AD71)</f>
        <v>#N/A</v>
      </c>
      <c r="P71" s="22"/>
      <c r="Q71" s="22"/>
      <c r="R71" s="22"/>
      <c r="S71" s="22"/>
      <c r="T71" s="22"/>
      <c r="U71" s="22"/>
      <c r="V71" s="26"/>
      <c r="W71" s="26" t="e">
        <f aca="false">IF(B71=1,LOOKUP(G71,$AF$3:$AG$12),LOOKUP(G71,$AF$17:$AG$26))</f>
        <v>#N/A</v>
      </c>
      <c r="X71" s="26" t="e">
        <f aca="false">IF(B71=1,LOOKUP(H71,$AH$3:$AI$12),LOOKUP(H71,$AH$17:$AI$26))</f>
        <v>#N/A</v>
      </c>
      <c r="Y71" s="26" t="e">
        <f aca="false">IF(B71=1,LOOKUP(I71,$AJ$3:$AK$12),LOOKUP(I71,$AJ$17:$AK$26))</f>
        <v>#N/A</v>
      </c>
      <c r="Z71" s="26" t="e">
        <f aca="false">IF(B71=1,LOOKUP(J71,$AL$3:$AM$12),LOOKUP(J71,$AL$17:$AM$26))</f>
        <v>#N/A</v>
      </c>
      <c r="AA71" s="26" t="e">
        <f aca="false">IF(B71=1,LOOKUP(K71,$AN$3:$AO$12),LOOKUP(K71,$AN$17:$AO$26))</f>
        <v>#N/A</v>
      </c>
      <c r="AB71" s="26" t="e">
        <f aca="false">IF(B71=1,LOOKUP(L71,$AP$3:$AQ$12),LOOKUP(L71,$AP$17:$AQ$26))</f>
        <v>#N/A</v>
      </c>
      <c r="AC71" s="26" t="e">
        <f aca="false">IF(B71=1,LOOKUP(M71,$AR$3:$AS$12),LOOKUP(M71,$AR$17:$AS$26))</f>
        <v>#N/A</v>
      </c>
      <c r="AD71" s="26" t="e">
        <f aca="false">IF(B71=1,LOOKUP(N71,$AT$3:$AU$12),LOOKUP(N71,$AT$17:$AU$26))</f>
        <v>#N/A</v>
      </c>
      <c r="AE71" s="25" t="e">
        <f aca="false">IF(D71&gt;10,LOOKUP(O71,$BB$3:$BC$7),IF(D71&gt;9,LOOKUP(O71,$BA$3:$BA$7,$BC$3:$BC$7),IF(D71&gt;8,LOOKUP(O71,$AZ$3:$AZ$7,$BC$3:$BC$7),IF(D71&gt;7,LOOKUP(O71,$AY$3:$AY$7,$BC$3:$BC$7),IF(D71&gt;6,LOOKUP(O71,$AX$3:$AX$7,$BC$3:$BC$7),LOOKUP(O71,$AW$3:$AW$7,$BC$3:$BC$7))))))</f>
        <v>#N/A</v>
      </c>
    </row>
    <row r="72" customFormat="false" ht="13" hidden="false" customHeight="false" outlineLevel="0" collapsed="false">
      <c r="A72" s="22"/>
      <c r="B72" s="22"/>
      <c r="C72" s="23"/>
      <c r="D72" s="22"/>
      <c r="E72" s="24"/>
      <c r="F72" s="24"/>
      <c r="G72" s="22"/>
      <c r="H72" s="22"/>
      <c r="I72" s="22"/>
      <c r="J72" s="22"/>
      <c r="K72" s="22"/>
      <c r="L72" s="24"/>
      <c r="M72" s="22"/>
      <c r="N72" s="22"/>
      <c r="O72" s="25" t="e">
        <f aca="false">SUM(W72:AD72)</f>
        <v>#N/A</v>
      </c>
      <c r="P72" s="22"/>
      <c r="Q72" s="22"/>
      <c r="R72" s="22"/>
      <c r="S72" s="22"/>
      <c r="T72" s="22"/>
      <c r="U72" s="22"/>
      <c r="V72" s="26"/>
      <c r="W72" s="26" t="e">
        <f aca="false">IF(B72=1,LOOKUP(G72,$AF$3:$AG$12),LOOKUP(G72,$AF$17:$AG$26))</f>
        <v>#N/A</v>
      </c>
      <c r="X72" s="26" t="e">
        <f aca="false">IF(B72=1,LOOKUP(H72,$AH$3:$AI$12),LOOKUP(H72,$AH$17:$AI$26))</f>
        <v>#N/A</v>
      </c>
      <c r="Y72" s="26" t="e">
        <f aca="false">IF(B72=1,LOOKUP(I72,$AJ$3:$AK$12),LOOKUP(I72,$AJ$17:$AK$26))</f>
        <v>#N/A</v>
      </c>
      <c r="Z72" s="26" t="e">
        <f aca="false">IF(B72=1,LOOKUP(J72,$AL$3:$AM$12),LOOKUP(J72,$AL$17:$AM$26))</f>
        <v>#N/A</v>
      </c>
      <c r="AA72" s="26" t="e">
        <f aca="false">IF(B72=1,LOOKUP(K72,$AN$3:$AO$12),LOOKUP(K72,$AN$17:$AO$26))</f>
        <v>#N/A</v>
      </c>
      <c r="AB72" s="26" t="e">
        <f aca="false">IF(B72=1,LOOKUP(L72,$AP$3:$AQ$12),LOOKUP(L72,$AP$17:$AQ$26))</f>
        <v>#N/A</v>
      </c>
      <c r="AC72" s="26" t="e">
        <f aca="false">IF(B72=1,LOOKUP(M72,$AR$3:$AS$12),LOOKUP(M72,$AR$17:$AS$26))</f>
        <v>#N/A</v>
      </c>
      <c r="AD72" s="26" t="e">
        <f aca="false">IF(B72=1,LOOKUP(N72,$AT$3:$AU$12),LOOKUP(N72,$AT$17:$AU$26))</f>
        <v>#N/A</v>
      </c>
      <c r="AE72" s="25" t="e">
        <f aca="false">IF(D72&gt;10,LOOKUP(O72,$BB$3:$BC$7),IF(D72&gt;9,LOOKUP(O72,$BA$3:$BA$7,$BC$3:$BC$7),IF(D72&gt;8,LOOKUP(O72,$AZ$3:$AZ$7,$BC$3:$BC$7),IF(D72&gt;7,LOOKUP(O72,$AY$3:$AY$7,$BC$3:$BC$7),IF(D72&gt;6,LOOKUP(O72,$AX$3:$AX$7,$BC$3:$BC$7),LOOKUP(O72,$AW$3:$AW$7,$BC$3:$BC$7))))))</f>
        <v>#N/A</v>
      </c>
    </row>
    <row r="73" customFormat="false" ht="13" hidden="false" customHeight="false" outlineLevel="0" collapsed="false">
      <c r="A73" s="22"/>
      <c r="B73" s="22"/>
      <c r="C73" s="23"/>
      <c r="D73" s="22"/>
      <c r="E73" s="24"/>
      <c r="F73" s="24"/>
      <c r="G73" s="22"/>
      <c r="H73" s="22"/>
      <c r="I73" s="22"/>
      <c r="J73" s="22"/>
      <c r="K73" s="22"/>
      <c r="L73" s="24"/>
      <c r="M73" s="22"/>
      <c r="N73" s="22"/>
      <c r="O73" s="25" t="e">
        <f aca="false">SUM(W73:AD73)</f>
        <v>#N/A</v>
      </c>
      <c r="P73" s="22"/>
      <c r="Q73" s="22"/>
      <c r="R73" s="22"/>
      <c r="S73" s="22"/>
      <c r="T73" s="22"/>
      <c r="U73" s="22"/>
      <c r="V73" s="26"/>
      <c r="W73" s="26" t="e">
        <f aca="false">IF(B73=1,LOOKUP(G73,$AF$3:$AG$12),LOOKUP(G73,$AF$17:$AG$26))</f>
        <v>#N/A</v>
      </c>
      <c r="X73" s="26" t="e">
        <f aca="false">IF(B73=1,LOOKUP(H73,$AH$3:$AI$12),LOOKUP(H73,$AH$17:$AI$26))</f>
        <v>#N/A</v>
      </c>
      <c r="Y73" s="26" t="e">
        <f aca="false">IF(B73=1,LOOKUP(I73,$AJ$3:$AK$12),LOOKUP(I73,$AJ$17:$AK$26))</f>
        <v>#N/A</v>
      </c>
      <c r="Z73" s="26" t="e">
        <f aca="false">IF(B73=1,LOOKUP(J73,$AL$3:$AM$12),LOOKUP(J73,$AL$17:$AM$26))</f>
        <v>#N/A</v>
      </c>
      <c r="AA73" s="26" t="e">
        <f aca="false">IF(B73=1,LOOKUP(K73,$AN$3:$AO$12),LOOKUP(K73,$AN$17:$AO$26))</f>
        <v>#N/A</v>
      </c>
      <c r="AB73" s="26" t="e">
        <f aca="false">IF(B73=1,LOOKUP(L73,$AP$3:$AQ$12),LOOKUP(L73,$AP$17:$AQ$26))</f>
        <v>#N/A</v>
      </c>
      <c r="AC73" s="26" t="e">
        <f aca="false">IF(B73=1,LOOKUP(M73,$AR$3:$AS$12),LOOKUP(M73,$AR$17:$AS$26))</f>
        <v>#N/A</v>
      </c>
      <c r="AD73" s="26" t="e">
        <f aca="false">IF(B73=1,LOOKUP(N73,$AT$3:$AU$12),LOOKUP(N73,$AT$17:$AU$26))</f>
        <v>#N/A</v>
      </c>
      <c r="AE73" s="25" t="e">
        <f aca="false">IF(D73&gt;10,LOOKUP(O73,$BB$3:$BC$7),IF(D73&gt;9,LOOKUP(O73,$BA$3:$BA$7,$BC$3:$BC$7),IF(D73&gt;8,LOOKUP(O73,$AZ$3:$AZ$7,$BC$3:$BC$7),IF(D73&gt;7,LOOKUP(O73,$AY$3:$AY$7,$BC$3:$BC$7),IF(D73&gt;6,LOOKUP(O73,$AX$3:$AX$7,$BC$3:$BC$7),LOOKUP(O73,$AW$3:$AW$7,$BC$3:$BC$7))))))</f>
        <v>#N/A</v>
      </c>
    </row>
    <row r="74" customFormat="false" ht="13" hidden="false" customHeight="false" outlineLevel="0" collapsed="false">
      <c r="A74" s="22"/>
      <c r="B74" s="22"/>
      <c r="C74" s="23"/>
      <c r="D74" s="22"/>
      <c r="E74" s="24"/>
      <c r="F74" s="24"/>
      <c r="G74" s="22"/>
      <c r="H74" s="22"/>
      <c r="I74" s="22"/>
      <c r="J74" s="22"/>
      <c r="K74" s="22"/>
      <c r="L74" s="24"/>
      <c r="M74" s="22"/>
      <c r="N74" s="22"/>
      <c r="O74" s="25" t="e">
        <f aca="false">SUM(W74:AD74)</f>
        <v>#N/A</v>
      </c>
      <c r="P74" s="22"/>
      <c r="Q74" s="22"/>
      <c r="R74" s="22"/>
      <c r="S74" s="22"/>
      <c r="T74" s="22"/>
      <c r="U74" s="22"/>
      <c r="V74" s="26"/>
      <c r="W74" s="26" t="e">
        <f aca="false">IF(B74=1,LOOKUP(G74,$AF$3:$AG$12),LOOKUP(G74,$AF$17:$AG$26))</f>
        <v>#N/A</v>
      </c>
      <c r="X74" s="26" t="e">
        <f aca="false">IF(B74=1,LOOKUP(H74,$AH$3:$AI$12),LOOKUP(H74,$AH$17:$AI$26))</f>
        <v>#N/A</v>
      </c>
      <c r="Y74" s="26" t="e">
        <f aca="false">IF(B74=1,LOOKUP(I74,$AJ$3:$AK$12),LOOKUP(I74,$AJ$17:$AK$26))</f>
        <v>#N/A</v>
      </c>
      <c r="Z74" s="26" t="e">
        <f aca="false">IF(B74=1,LOOKUP(J74,$AL$3:$AM$12),LOOKUP(J74,$AL$17:$AM$26))</f>
        <v>#N/A</v>
      </c>
      <c r="AA74" s="26" t="e">
        <f aca="false">IF(B74=1,LOOKUP(K74,$AN$3:$AO$12),LOOKUP(K74,$AN$17:$AO$26))</f>
        <v>#N/A</v>
      </c>
      <c r="AB74" s="26" t="e">
        <f aca="false">IF(B74=1,LOOKUP(L74,$AP$3:$AQ$12),LOOKUP(L74,$AP$17:$AQ$26))</f>
        <v>#N/A</v>
      </c>
      <c r="AC74" s="26" t="e">
        <f aca="false">IF(B74=1,LOOKUP(M74,$AR$3:$AS$12),LOOKUP(M74,$AR$17:$AS$26))</f>
        <v>#N/A</v>
      </c>
      <c r="AD74" s="26" t="e">
        <f aca="false">IF(B74=1,LOOKUP(N74,$AT$3:$AU$12),LOOKUP(N74,$AT$17:$AU$26))</f>
        <v>#N/A</v>
      </c>
      <c r="AE74" s="25" t="e">
        <f aca="false">IF(D74&gt;10,LOOKUP(O74,$BB$3:$BC$7),IF(D74&gt;9,LOOKUP(O74,$BA$3:$BA$7,$BC$3:$BC$7),IF(D74&gt;8,LOOKUP(O74,$AZ$3:$AZ$7,$BC$3:$BC$7),IF(D74&gt;7,LOOKUP(O74,$AY$3:$AY$7,$BC$3:$BC$7),IF(D74&gt;6,LOOKUP(O74,$AX$3:$AX$7,$BC$3:$BC$7),LOOKUP(O74,$AW$3:$AW$7,$BC$3:$BC$7))))))</f>
        <v>#N/A</v>
      </c>
    </row>
    <row r="75" customFormat="false" ht="13" hidden="false" customHeight="false" outlineLevel="0" collapsed="false">
      <c r="A75" s="22"/>
      <c r="B75" s="22"/>
      <c r="C75" s="23"/>
      <c r="D75" s="22"/>
      <c r="E75" s="24"/>
      <c r="F75" s="24"/>
      <c r="G75" s="22"/>
      <c r="H75" s="22"/>
      <c r="I75" s="22"/>
      <c r="J75" s="22"/>
      <c r="K75" s="22"/>
      <c r="L75" s="24"/>
      <c r="M75" s="22"/>
      <c r="N75" s="22"/>
      <c r="O75" s="25" t="e">
        <f aca="false">SUM(W75:AD75)</f>
        <v>#N/A</v>
      </c>
      <c r="P75" s="22"/>
      <c r="Q75" s="22"/>
      <c r="R75" s="22"/>
      <c r="S75" s="22"/>
      <c r="T75" s="22"/>
      <c r="U75" s="22"/>
      <c r="V75" s="26"/>
      <c r="W75" s="26" t="e">
        <f aca="false">IF(B75=1,LOOKUP(G75,$AF$3:$AG$12),LOOKUP(G75,$AF$17:$AG$26))</f>
        <v>#N/A</v>
      </c>
      <c r="X75" s="26" t="e">
        <f aca="false">IF(B75=1,LOOKUP(H75,$AH$3:$AI$12),LOOKUP(H75,$AH$17:$AI$26))</f>
        <v>#N/A</v>
      </c>
      <c r="Y75" s="26" t="e">
        <f aca="false">IF(B75=1,LOOKUP(I75,$AJ$3:$AK$12),LOOKUP(I75,$AJ$17:$AK$26))</f>
        <v>#N/A</v>
      </c>
      <c r="Z75" s="26" t="e">
        <f aca="false">IF(B75=1,LOOKUP(J75,$AL$3:$AM$12),LOOKUP(J75,$AL$17:$AM$26))</f>
        <v>#N/A</v>
      </c>
      <c r="AA75" s="26" t="e">
        <f aca="false">IF(B75=1,LOOKUP(K75,$AN$3:$AO$12),LOOKUP(K75,$AN$17:$AO$26))</f>
        <v>#N/A</v>
      </c>
      <c r="AB75" s="26" t="e">
        <f aca="false">IF(B75=1,LOOKUP(L75,$AP$3:$AQ$12),LOOKUP(L75,$AP$17:$AQ$26))</f>
        <v>#N/A</v>
      </c>
      <c r="AC75" s="26" t="e">
        <f aca="false">IF(B75=1,LOOKUP(M75,$AR$3:$AS$12),LOOKUP(M75,$AR$17:$AS$26))</f>
        <v>#N/A</v>
      </c>
      <c r="AD75" s="26" t="e">
        <f aca="false">IF(B75=1,LOOKUP(N75,$AT$3:$AU$12),LOOKUP(N75,$AT$17:$AU$26))</f>
        <v>#N/A</v>
      </c>
      <c r="AE75" s="25" t="e">
        <f aca="false">IF(D75&gt;10,LOOKUP(O75,$BB$3:$BC$7),IF(D75&gt;9,LOOKUP(O75,$BA$3:$BA$7,$BC$3:$BC$7),IF(D75&gt;8,LOOKUP(O75,$AZ$3:$AZ$7,$BC$3:$BC$7),IF(D75&gt;7,LOOKUP(O75,$AY$3:$AY$7,$BC$3:$BC$7),IF(D75&gt;6,LOOKUP(O75,$AX$3:$AX$7,$BC$3:$BC$7),LOOKUP(O75,$AW$3:$AW$7,$BC$3:$BC$7))))))</f>
        <v>#N/A</v>
      </c>
    </row>
    <row r="76" customFormat="false" ht="13" hidden="false" customHeight="false" outlineLevel="0" collapsed="false">
      <c r="A76" s="22"/>
      <c r="B76" s="22"/>
      <c r="C76" s="23"/>
      <c r="D76" s="22"/>
      <c r="E76" s="24"/>
      <c r="F76" s="24"/>
      <c r="G76" s="22"/>
      <c r="H76" s="22"/>
      <c r="I76" s="22"/>
      <c r="J76" s="22"/>
      <c r="K76" s="22"/>
      <c r="L76" s="24"/>
      <c r="M76" s="22"/>
      <c r="N76" s="22"/>
      <c r="O76" s="25" t="e">
        <f aca="false">SUM(W76:AD76)</f>
        <v>#N/A</v>
      </c>
      <c r="P76" s="22"/>
      <c r="Q76" s="22"/>
      <c r="R76" s="22"/>
      <c r="S76" s="22"/>
      <c r="T76" s="22"/>
      <c r="U76" s="22"/>
      <c r="V76" s="26"/>
      <c r="W76" s="26" t="e">
        <f aca="false">IF(B76=1,LOOKUP(G76,$AF$3:$AG$12),LOOKUP(G76,$AF$17:$AG$26))</f>
        <v>#N/A</v>
      </c>
      <c r="X76" s="26" t="e">
        <f aca="false">IF(B76=1,LOOKUP(H76,$AH$3:$AI$12),LOOKUP(H76,$AH$17:$AI$26))</f>
        <v>#N/A</v>
      </c>
      <c r="Y76" s="26" t="e">
        <f aca="false">IF(B76=1,LOOKUP(I76,$AJ$3:$AK$12),LOOKUP(I76,$AJ$17:$AK$26))</f>
        <v>#N/A</v>
      </c>
      <c r="Z76" s="26" t="e">
        <f aca="false">IF(B76=1,LOOKUP(J76,$AL$3:$AM$12),LOOKUP(J76,$AL$17:$AM$26))</f>
        <v>#N/A</v>
      </c>
      <c r="AA76" s="26" t="e">
        <f aca="false">IF(B76=1,LOOKUP(K76,$AN$3:$AO$12),LOOKUP(K76,$AN$17:$AO$26))</f>
        <v>#N/A</v>
      </c>
      <c r="AB76" s="26" t="e">
        <f aca="false">IF(B76=1,LOOKUP(L76,$AP$3:$AQ$12),LOOKUP(L76,$AP$17:$AQ$26))</f>
        <v>#N/A</v>
      </c>
      <c r="AC76" s="26" t="e">
        <f aca="false">IF(B76=1,LOOKUP(M76,$AR$3:$AS$12),LOOKUP(M76,$AR$17:$AS$26))</f>
        <v>#N/A</v>
      </c>
      <c r="AD76" s="26" t="e">
        <f aca="false">IF(B76=1,LOOKUP(N76,$AT$3:$AU$12),LOOKUP(N76,$AT$17:$AU$26))</f>
        <v>#N/A</v>
      </c>
      <c r="AE76" s="25" t="e">
        <f aca="false">IF(D76&gt;10,LOOKUP(O76,$BB$3:$BC$7),IF(D76&gt;9,LOOKUP(O76,$BA$3:$BA$7,$BC$3:$BC$7),IF(D76&gt;8,LOOKUP(O76,$AZ$3:$AZ$7,$BC$3:$BC$7),IF(D76&gt;7,LOOKUP(O76,$AY$3:$AY$7,$BC$3:$BC$7),IF(D76&gt;6,LOOKUP(O76,$AX$3:$AX$7,$BC$3:$BC$7),LOOKUP(O76,$AW$3:$AW$7,$BC$3:$BC$7))))))</f>
        <v>#N/A</v>
      </c>
    </row>
    <row r="77" customFormat="false" ht="13" hidden="false" customHeight="false" outlineLevel="0" collapsed="false">
      <c r="A77" s="22"/>
      <c r="B77" s="22"/>
      <c r="C77" s="23"/>
      <c r="D77" s="22"/>
      <c r="E77" s="24"/>
      <c r="F77" s="24"/>
      <c r="G77" s="22"/>
      <c r="H77" s="22"/>
      <c r="I77" s="22"/>
      <c r="J77" s="22"/>
      <c r="K77" s="22"/>
      <c r="L77" s="24"/>
      <c r="M77" s="22"/>
      <c r="N77" s="22"/>
      <c r="O77" s="25" t="e">
        <f aca="false">SUM(W77:AD77)</f>
        <v>#N/A</v>
      </c>
      <c r="P77" s="22"/>
      <c r="Q77" s="22"/>
      <c r="R77" s="22"/>
      <c r="S77" s="22"/>
      <c r="T77" s="22"/>
      <c r="U77" s="22"/>
      <c r="V77" s="26"/>
      <c r="W77" s="26" t="e">
        <f aca="false">IF(B77=1,LOOKUP(G77,$AF$3:$AG$12),LOOKUP(G77,$AF$17:$AG$26))</f>
        <v>#N/A</v>
      </c>
      <c r="X77" s="26" t="e">
        <f aca="false">IF(B77=1,LOOKUP(H77,$AH$3:$AI$12),LOOKUP(H77,$AH$17:$AI$26))</f>
        <v>#N/A</v>
      </c>
      <c r="Y77" s="26" t="e">
        <f aca="false">IF(B77=1,LOOKUP(I77,$AJ$3:$AK$12),LOOKUP(I77,$AJ$17:$AK$26))</f>
        <v>#N/A</v>
      </c>
      <c r="Z77" s="26" t="e">
        <f aca="false">IF(B77=1,LOOKUP(J77,$AL$3:$AM$12),LOOKUP(J77,$AL$17:$AM$26))</f>
        <v>#N/A</v>
      </c>
      <c r="AA77" s="26" t="e">
        <f aca="false">IF(B77=1,LOOKUP(K77,$AN$3:$AO$12),LOOKUP(K77,$AN$17:$AO$26))</f>
        <v>#N/A</v>
      </c>
      <c r="AB77" s="26" t="e">
        <f aca="false">IF(B77=1,LOOKUP(L77,$AP$3:$AQ$12),LOOKUP(L77,$AP$17:$AQ$26))</f>
        <v>#N/A</v>
      </c>
      <c r="AC77" s="26" t="e">
        <f aca="false">IF(B77=1,LOOKUP(M77,$AR$3:$AS$12),LOOKUP(M77,$AR$17:$AS$26))</f>
        <v>#N/A</v>
      </c>
      <c r="AD77" s="26" t="e">
        <f aca="false">IF(B77=1,LOOKUP(N77,$AT$3:$AU$12),LOOKUP(N77,$AT$17:$AU$26))</f>
        <v>#N/A</v>
      </c>
      <c r="AE77" s="25" t="e">
        <f aca="false">IF(D77&gt;10,LOOKUP(O77,$BB$3:$BC$7),IF(D77&gt;9,LOOKUP(O77,$BA$3:$BA$7,$BC$3:$BC$7),IF(D77&gt;8,LOOKUP(O77,$AZ$3:$AZ$7,$BC$3:$BC$7),IF(D77&gt;7,LOOKUP(O77,$AY$3:$AY$7,$BC$3:$BC$7),IF(D77&gt;6,LOOKUP(O77,$AX$3:$AX$7,$BC$3:$BC$7),LOOKUP(O77,$AW$3:$AW$7,$BC$3:$BC$7))))))</f>
        <v>#N/A</v>
      </c>
    </row>
    <row r="78" customFormat="false" ht="13" hidden="false" customHeight="false" outlineLevel="0" collapsed="false">
      <c r="A78" s="22"/>
      <c r="B78" s="22"/>
      <c r="C78" s="23"/>
      <c r="D78" s="22"/>
      <c r="E78" s="24"/>
      <c r="F78" s="24"/>
      <c r="G78" s="22"/>
      <c r="H78" s="22"/>
      <c r="I78" s="22"/>
      <c r="J78" s="22"/>
      <c r="K78" s="22"/>
      <c r="L78" s="24"/>
      <c r="M78" s="22"/>
      <c r="N78" s="22"/>
      <c r="O78" s="25" t="e">
        <f aca="false">SUM(W78:AD78)</f>
        <v>#N/A</v>
      </c>
      <c r="P78" s="22"/>
      <c r="Q78" s="22"/>
      <c r="R78" s="22"/>
      <c r="S78" s="22"/>
      <c r="T78" s="22"/>
      <c r="U78" s="22"/>
      <c r="V78" s="26"/>
      <c r="W78" s="26" t="e">
        <f aca="false">IF(B78=1,LOOKUP(G78,$AF$3:$AG$12),LOOKUP(G78,$AF$17:$AG$26))</f>
        <v>#N/A</v>
      </c>
      <c r="X78" s="26" t="e">
        <f aca="false">IF(B78=1,LOOKUP(H78,$AH$3:$AI$12),LOOKUP(H78,$AH$17:$AI$26))</f>
        <v>#N/A</v>
      </c>
      <c r="Y78" s="26" t="e">
        <f aca="false">IF(B78=1,LOOKUP(I78,$AJ$3:$AK$12),LOOKUP(I78,$AJ$17:$AK$26))</f>
        <v>#N/A</v>
      </c>
      <c r="Z78" s="26" t="e">
        <f aca="false">IF(B78=1,LOOKUP(J78,$AL$3:$AM$12),LOOKUP(J78,$AL$17:$AM$26))</f>
        <v>#N/A</v>
      </c>
      <c r="AA78" s="26" t="e">
        <f aca="false">IF(B78=1,LOOKUP(K78,$AN$3:$AO$12),LOOKUP(K78,$AN$17:$AO$26))</f>
        <v>#N/A</v>
      </c>
      <c r="AB78" s="26" t="e">
        <f aca="false">IF(B78=1,LOOKUP(L78,$AP$3:$AQ$12),LOOKUP(L78,$AP$17:$AQ$26))</f>
        <v>#N/A</v>
      </c>
      <c r="AC78" s="26" t="e">
        <f aca="false">IF(B78=1,LOOKUP(M78,$AR$3:$AS$12),LOOKUP(M78,$AR$17:$AS$26))</f>
        <v>#N/A</v>
      </c>
      <c r="AD78" s="26" t="e">
        <f aca="false">IF(B78=1,LOOKUP(N78,$AT$3:$AU$12),LOOKUP(N78,$AT$17:$AU$26))</f>
        <v>#N/A</v>
      </c>
      <c r="AE78" s="25" t="e">
        <f aca="false">IF(D78&gt;10,LOOKUP(O78,$BB$3:$BC$7),IF(D78&gt;9,LOOKUP(O78,$BA$3:$BA$7,$BC$3:$BC$7),IF(D78&gt;8,LOOKUP(O78,$AZ$3:$AZ$7,$BC$3:$BC$7),IF(D78&gt;7,LOOKUP(O78,$AY$3:$AY$7,$BC$3:$BC$7),IF(D78&gt;6,LOOKUP(O78,$AX$3:$AX$7,$BC$3:$BC$7),LOOKUP(O78,$AW$3:$AW$7,$BC$3:$BC$7))))))</f>
        <v>#N/A</v>
      </c>
    </row>
    <row r="79" customFormat="false" ht="13" hidden="false" customHeight="false" outlineLevel="0" collapsed="false">
      <c r="A79" s="22"/>
      <c r="B79" s="22"/>
      <c r="C79" s="23"/>
      <c r="D79" s="22"/>
      <c r="E79" s="24"/>
      <c r="F79" s="24"/>
      <c r="G79" s="22"/>
      <c r="H79" s="22"/>
      <c r="I79" s="22"/>
      <c r="J79" s="22"/>
      <c r="K79" s="22"/>
      <c r="L79" s="24"/>
      <c r="M79" s="22"/>
      <c r="N79" s="22"/>
      <c r="O79" s="25" t="e">
        <f aca="false">SUM(W79:AD79)</f>
        <v>#N/A</v>
      </c>
      <c r="P79" s="22"/>
      <c r="Q79" s="22"/>
      <c r="R79" s="22"/>
      <c r="S79" s="22"/>
      <c r="T79" s="22"/>
      <c r="U79" s="22"/>
      <c r="V79" s="26"/>
      <c r="W79" s="26" t="e">
        <f aca="false">IF(B79=1,LOOKUP(G79,$AF$3:$AG$12),LOOKUP(G79,$AF$17:$AG$26))</f>
        <v>#N/A</v>
      </c>
      <c r="X79" s="26" t="e">
        <f aca="false">IF(B79=1,LOOKUP(H79,$AH$3:$AI$12),LOOKUP(H79,$AH$17:$AI$26))</f>
        <v>#N/A</v>
      </c>
      <c r="Y79" s="26" t="e">
        <f aca="false">IF(B79=1,LOOKUP(I79,$AJ$3:$AK$12),LOOKUP(I79,$AJ$17:$AK$26))</f>
        <v>#N/A</v>
      </c>
      <c r="Z79" s="26" t="e">
        <f aca="false">IF(B79=1,LOOKUP(J79,$AL$3:$AM$12),LOOKUP(J79,$AL$17:$AM$26))</f>
        <v>#N/A</v>
      </c>
      <c r="AA79" s="26" t="e">
        <f aca="false">IF(B79=1,LOOKUP(K79,$AN$3:$AO$12),LOOKUP(K79,$AN$17:$AO$26))</f>
        <v>#N/A</v>
      </c>
      <c r="AB79" s="26" t="e">
        <f aca="false">IF(B79=1,LOOKUP(L79,$AP$3:$AQ$12),LOOKUP(L79,$AP$17:$AQ$26))</f>
        <v>#N/A</v>
      </c>
      <c r="AC79" s="26" t="e">
        <f aca="false">IF(B79=1,LOOKUP(M79,$AR$3:$AS$12),LOOKUP(M79,$AR$17:$AS$26))</f>
        <v>#N/A</v>
      </c>
      <c r="AD79" s="26" t="e">
        <f aca="false">IF(B79=1,LOOKUP(N79,$AT$3:$AU$12),LOOKUP(N79,$AT$17:$AU$26))</f>
        <v>#N/A</v>
      </c>
      <c r="AE79" s="25" t="e">
        <f aca="false">IF(D79&gt;10,LOOKUP(O79,$BB$3:$BC$7),IF(D79&gt;9,LOOKUP(O79,$BA$3:$BA$7,$BC$3:$BC$7),IF(D79&gt;8,LOOKUP(O79,$AZ$3:$AZ$7,$BC$3:$BC$7),IF(D79&gt;7,LOOKUP(O79,$AY$3:$AY$7,$BC$3:$BC$7),IF(D79&gt;6,LOOKUP(O79,$AX$3:$AX$7,$BC$3:$BC$7),LOOKUP(O79,$AW$3:$AW$7,$BC$3:$BC$7))))))</f>
        <v>#N/A</v>
      </c>
    </row>
    <row r="80" customFormat="false" ht="13" hidden="false" customHeight="false" outlineLevel="0" collapsed="false">
      <c r="A80" s="22"/>
      <c r="B80" s="22"/>
      <c r="C80" s="23"/>
      <c r="D80" s="22"/>
      <c r="E80" s="24"/>
      <c r="F80" s="24"/>
      <c r="G80" s="22"/>
      <c r="H80" s="22"/>
      <c r="I80" s="22"/>
      <c r="J80" s="22"/>
      <c r="K80" s="22"/>
      <c r="L80" s="24"/>
      <c r="M80" s="22"/>
      <c r="N80" s="22"/>
      <c r="O80" s="25" t="e">
        <f aca="false">SUM(W80:AD80)</f>
        <v>#N/A</v>
      </c>
      <c r="P80" s="22"/>
      <c r="Q80" s="22"/>
      <c r="R80" s="22"/>
      <c r="S80" s="22"/>
      <c r="T80" s="22"/>
      <c r="U80" s="22"/>
      <c r="V80" s="26"/>
      <c r="W80" s="26" t="e">
        <f aca="false">IF(B80=1,LOOKUP(G80,$AF$3:$AG$12),LOOKUP(G80,$AF$17:$AG$26))</f>
        <v>#N/A</v>
      </c>
      <c r="X80" s="26" t="e">
        <f aca="false">IF(B80=1,LOOKUP(H80,$AH$3:$AI$12),LOOKUP(H80,$AH$17:$AI$26))</f>
        <v>#N/A</v>
      </c>
      <c r="Y80" s="26" t="e">
        <f aca="false">IF(B80=1,LOOKUP(I80,$AJ$3:$AK$12),LOOKUP(I80,$AJ$17:$AK$26))</f>
        <v>#N/A</v>
      </c>
      <c r="Z80" s="26" t="e">
        <f aca="false">IF(B80=1,LOOKUP(J80,$AL$3:$AM$12),LOOKUP(J80,$AL$17:$AM$26))</f>
        <v>#N/A</v>
      </c>
      <c r="AA80" s="26" t="e">
        <f aca="false">IF(B80=1,LOOKUP(K80,$AN$3:$AO$12),LOOKUP(K80,$AN$17:$AO$26))</f>
        <v>#N/A</v>
      </c>
      <c r="AB80" s="26" t="e">
        <f aca="false">IF(B80=1,LOOKUP(L80,$AP$3:$AQ$12),LOOKUP(L80,$AP$17:$AQ$26))</f>
        <v>#N/A</v>
      </c>
      <c r="AC80" s="26" t="e">
        <f aca="false">IF(B80=1,LOOKUP(M80,$AR$3:$AS$12),LOOKUP(M80,$AR$17:$AS$26))</f>
        <v>#N/A</v>
      </c>
      <c r="AD80" s="26" t="e">
        <f aca="false">IF(B80=1,LOOKUP(N80,$AT$3:$AU$12),LOOKUP(N80,$AT$17:$AU$26))</f>
        <v>#N/A</v>
      </c>
      <c r="AE80" s="25" t="e">
        <f aca="false">IF(D80&gt;10,LOOKUP(O80,$BB$3:$BC$7),IF(D80&gt;9,LOOKUP(O80,$BA$3:$BA$7,$BC$3:$BC$7),IF(D80&gt;8,LOOKUP(O80,$AZ$3:$AZ$7,$BC$3:$BC$7),IF(D80&gt;7,LOOKUP(O80,$AY$3:$AY$7,$BC$3:$BC$7),IF(D80&gt;6,LOOKUP(O80,$AX$3:$AX$7,$BC$3:$BC$7),LOOKUP(O80,$AW$3:$AW$7,$BC$3:$BC$7))))))</f>
        <v>#N/A</v>
      </c>
    </row>
    <row r="81" customFormat="false" ht="13" hidden="false" customHeight="false" outlineLevel="0" collapsed="false">
      <c r="A81" s="22"/>
      <c r="B81" s="22"/>
      <c r="C81" s="23"/>
      <c r="D81" s="22"/>
      <c r="E81" s="24"/>
      <c r="F81" s="24"/>
      <c r="G81" s="22"/>
      <c r="H81" s="22"/>
      <c r="I81" s="22"/>
      <c r="J81" s="22"/>
      <c r="K81" s="22"/>
      <c r="L81" s="24"/>
      <c r="M81" s="22"/>
      <c r="N81" s="22"/>
      <c r="O81" s="25" t="e">
        <f aca="false">SUM(W81:AD81)</f>
        <v>#N/A</v>
      </c>
      <c r="P81" s="22"/>
      <c r="Q81" s="22"/>
      <c r="R81" s="22"/>
      <c r="S81" s="22"/>
      <c r="T81" s="22"/>
      <c r="U81" s="22"/>
      <c r="V81" s="26"/>
      <c r="W81" s="26" t="e">
        <f aca="false">IF(B81=1,LOOKUP(G81,$AF$3:$AG$12),LOOKUP(G81,$AF$17:$AG$26))</f>
        <v>#N/A</v>
      </c>
      <c r="X81" s="26" t="e">
        <f aca="false">IF(B81=1,LOOKUP(H81,$AH$3:$AI$12),LOOKUP(H81,$AH$17:$AI$26))</f>
        <v>#N/A</v>
      </c>
      <c r="Y81" s="26" t="e">
        <f aca="false">IF(B81=1,LOOKUP(I81,$AJ$3:$AK$12),LOOKUP(I81,$AJ$17:$AK$26))</f>
        <v>#N/A</v>
      </c>
      <c r="Z81" s="26" t="e">
        <f aca="false">IF(B81=1,LOOKUP(J81,$AL$3:$AM$12),LOOKUP(J81,$AL$17:$AM$26))</f>
        <v>#N/A</v>
      </c>
      <c r="AA81" s="26" t="e">
        <f aca="false">IF(B81=1,LOOKUP(K81,$AN$3:$AO$12),LOOKUP(K81,$AN$17:$AO$26))</f>
        <v>#N/A</v>
      </c>
      <c r="AB81" s="26" t="e">
        <f aca="false">IF(B81=1,LOOKUP(L81,$AP$3:$AQ$12),LOOKUP(L81,$AP$17:$AQ$26))</f>
        <v>#N/A</v>
      </c>
      <c r="AC81" s="26" t="e">
        <f aca="false">IF(B81=1,LOOKUP(M81,$AR$3:$AS$12),LOOKUP(M81,$AR$17:$AS$26))</f>
        <v>#N/A</v>
      </c>
      <c r="AD81" s="26" t="e">
        <f aca="false">IF(B81=1,LOOKUP(N81,$AT$3:$AU$12),LOOKUP(N81,$AT$17:$AU$26))</f>
        <v>#N/A</v>
      </c>
      <c r="AE81" s="25" t="e">
        <f aca="false">IF(D81&gt;10,LOOKUP(O81,$BB$3:$BC$7),IF(D81&gt;9,LOOKUP(O81,$BA$3:$BA$7,$BC$3:$BC$7),IF(D81&gt;8,LOOKUP(O81,$AZ$3:$AZ$7,$BC$3:$BC$7),IF(D81&gt;7,LOOKUP(O81,$AY$3:$AY$7,$BC$3:$BC$7),IF(D81&gt;6,LOOKUP(O81,$AX$3:$AX$7,$BC$3:$BC$7),LOOKUP(O81,$AW$3:$AW$7,$BC$3:$BC$7))))))</f>
        <v>#N/A</v>
      </c>
    </row>
    <row r="82" customFormat="false" ht="13" hidden="false" customHeight="false" outlineLevel="0" collapsed="false">
      <c r="A82" s="22"/>
      <c r="B82" s="22"/>
      <c r="C82" s="23"/>
      <c r="D82" s="22"/>
      <c r="E82" s="24"/>
      <c r="F82" s="24"/>
      <c r="G82" s="22"/>
      <c r="H82" s="22"/>
      <c r="I82" s="22"/>
      <c r="J82" s="22"/>
      <c r="K82" s="22"/>
      <c r="L82" s="24"/>
      <c r="M82" s="22"/>
      <c r="N82" s="22"/>
      <c r="O82" s="25" t="e">
        <f aca="false">SUM(W82:AD82)</f>
        <v>#N/A</v>
      </c>
      <c r="P82" s="22"/>
      <c r="Q82" s="22"/>
      <c r="R82" s="22"/>
      <c r="S82" s="22"/>
      <c r="T82" s="22"/>
      <c r="U82" s="22"/>
      <c r="V82" s="26"/>
      <c r="W82" s="26" t="e">
        <f aca="false">IF(B82=1,LOOKUP(G82,$AF$3:$AG$12),LOOKUP(G82,$AF$17:$AG$26))</f>
        <v>#N/A</v>
      </c>
      <c r="X82" s="26" t="e">
        <f aca="false">IF(B82=1,LOOKUP(H82,$AH$3:$AI$12),LOOKUP(H82,$AH$17:$AI$26))</f>
        <v>#N/A</v>
      </c>
      <c r="Y82" s="26" t="e">
        <f aca="false">IF(B82=1,LOOKUP(I82,$AJ$3:$AK$12),LOOKUP(I82,$AJ$17:$AK$26))</f>
        <v>#N/A</v>
      </c>
      <c r="Z82" s="26" t="e">
        <f aca="false">IF(B82=1,LOOKUP(J82,$AL$3:$AM$12),LOOKUP(J82,$AL$17:$AM$26))</f>
        <v>#N/A</v>
      </c>
      <c r="AA82" s="26" t="e">
        <f aca="false">IF(B82=1,LOOKUP(K82,$AN$3:$AO$12),LOOKUP(K82,$AN$17:$AO$26))</f>
        <v>#N/A</v>
      </c>
      <c r="AB82" s="26" t="e">
        <f aca="false">IF(B82=1,LOOKUP(L82,$AP$3:$AQ$12),LOOKUP(L82,$AP$17:$AQ$26))</f>
        <v>#N/A</v>
      </c>
      <c r="AC82" s="26" t="e">
        <f aca="false">IF(B82=1,LOOKUP(M82,$AR$3:$AS$12),LOOKUP(M82,$AR$17:$AS$26))</f>
        <v>#N/A</v>
      </c>
      <c r="AD82" s="26" t="e">
        <f aca="false">IF(B82=1,LOOKUP(N82,$AT$3:$AU$12),LOOKUP(N82,$AT$17:$AU$26))</f>
        <v>#N/A</v>
      </c>
      <c r="AE82" s="25" t="e">
        <f aca="false">IF(D82&gt;10,LOOKUP(O82,$BB$3:$BC$7),IF(D82&gt;9,LOOKUP(O82,$BA$3:$BA$7,$BC$3:$BC$7),IF(D82&gt;8,LOOKUP(O82,$AZ$3:$AZ$7,$BC$3:$BC$7),IF(D82&gt;7,LOOKUP(O82,$AY$3:$AY$7,$BC$3:$BC$7),IF(D82&gt;6,LOOKUP(O82,$AX$3:$AX$7,$BC$3:$BC$7),LOOKUP(O82,$AW$3:$AW$7,$BC$3:$BC$7))))))</f>
        <v>#N/A</v>
      </c>
    </row>
    <row r="83" customFormat="false" ht="13" hidden="false" customHeight="false" outlineLevel="0" collapsed="false">
      <c r="A83" s="22"/>
      <c r="B83" s="22"/>
      <c r="C83" s="23"/>
      <c r="D83" s="22"/>
      <c r="E83" s="24"/>
      <c r="F83" s="24"/>
      <c r="G83" s="22"/>
      <c r="H83" s="22"/>
      <c r="I83" s="22"/>
      <c r="J83" s="22"/>
      <c r="K83" s="22"/>
      <c r="L83" s="24"/>
      <c r="M83" s="22"/>
      <c r="N83" s="22"/>
      <c r="O83" s="25" t="e">
        <f aca="false">SUM(W83:AD83)</f>
        <v>#N/A</v>
      </c>
      <c r="P83" s="22"/>
      <c r="Q83" s="22"/>
      <c r="R83" s="22"/>
      <c r="S83" s="22"/>
      <c r="T83" s="22"/>
      <c r="U83" s="22"/>
      <c r="V83" s="26"/>
      <c r="W83" s="26" t="e">
        <f aca="false">IF(B83=1,LOOKUP(G83,$AF$3:$AG$12),LOOKUP(G83,$AF$17:$AG$26))</f>
        <v>#N/A</v>
      </c>
      <c r="X83" s="26" t="e">
        <f aca="false">IF(B83=1,LOOKUP(H83,$AH$3:$AI$12),LOOKUP(H83,$AH$17:$AI$26))</f>
        <v>#N/A</v>
      </c>
      <c r="Y83" s="26" t="e">
        <f aca="false">IF(B83=1,LOOKUP(I83,$AJ$3:$AK$12),LOOKUP(I83,$AJ$17:$AK$26))</f>
        <v>#N/A</v>
      </c>
      <c r="Z83" s="26" t="e">
        <f aca="false">IF(B83=1,LOOKUP(J83,$AL$3:$AM$12),LOOKUP(J83,$AL$17:$AM$26))</f>
        <v>#N/A</v>
      </c>
      <c r="AA83" s="26" t="e">
        <f aca="false">IF(B83=1,LOOKUP(K83,$AN$3:$AO$12),LOOKUP(K83,$AN$17:$AO$26))</f>
        <v>#N/A</v>
      </c>
      <c r="AB83" s="26" t="e">
        <f aca="false">IF(B83=1,LOOKUP(L83,$AP$3:$AQ$12),LOOKUP(L83,$AP$17:$AQ$26))</f>
        <v>#N/A</v>
      </c>
      <c r="AC83" s="26" t="e">
        <f aca="false">IF(B83=1,LOOKUP(M83,$AR$3:$AS$12),LOOKUP(M83,$AR$17:$AS$26))</f>
        <v>#N/A</v>
      </c>
      <c r="AD83" s="26" t="e">
        <f aca="false">IF(B83=1,LOOKUP(N83,$AT$3:$AU$12),LOOKUP(N83,$AT$17:$AU$26))</f>
        <v>#N/A</v>
      </c>
      <c r="AE83" s="25" t="e">
        <f aca="false">IF(D83&gt;10,LOOKUP(O83,$BB$3:$BC$7),IF(D83&gt;9,LOOKUP(O83,$BA$3:$BA$7,$BC$3:$BC$7),IF(D83&gt;8,LOOKUP(O83,$AZ$3:$AZ$7,$BC$3:$BC$7),IF(D83&gt;7,LOOKUP(O83,$AY$3:$AY$7,$BC$3:$BC$7),IF(D83&gt;6,LOOKUP(O83,$AX$3:$AX$7,$BC$3:$BC$7),LOOKUP(O83,$AW$3:$AW$7,$BC$3:$BC$7))))))</f>
        <v>#N/A</v>
      </c>
    </row>
    <row r="84" customFormat="false" ht="13" hidden="false" customHeight="false" outlineLevel="0" collapsed="false">
      <c r="A84" s="22"/>
      <c r="B84" s="22"/>
      <c r="C84" s="23"/>
      <c r="D84" s="22"/>
      <c r="E84" s="24"/>
      <c r="F84" s="24"/>
      <c r="G84" s="22"/>
      <c r="H84" s="22"/>
      <c r="I84" s="22"/>
      <c r="J84" s="22"/>
      <c r="K84" s="22"/>
      <c r="L84" s="24"/>
      <c r="M84" s="22"/>
      <c r="N84" s="22"/>
      <c r="O84" s="25" t="e">
        <f aca="false">SUM(W84:AD84)</f>
        <v>#N/A</v>
      </c>
      <c r="P84" s="22"/>
      <c r="Q84" s="22"/>
      <c r="R84" s="22"/>
      <c r="S84" s="22"/>
      <c r="T84" s="22"/>
      <c r="U84" s="22"/>
      <c r="V84" s="26"/>
      <c r="W84" s="26" t="e">
        <f aca="false">IF(B84=1,LOOKUP(G84,$AF$3:$AG$12),LOOKUP(G84,$AF$17:$AG$26))</f>
        <v>#N/A</v>
      </c>
      <c r="X84" s="26" t="e">
        <f aca="false">IF(B84=1,LOOKUP(H84,$AH$3:$AI$12),LOOKUP(H84,$AH$17:$AI$26))</f>
        <v>#N/A</v>
      </c>
      <c r="Y84" s="26" t="e">
        <f aca="false">IF(B84=1,LOOKUP(I84,$AJ$3:$AK$12),LOOKUP(I84,$AJ$17:$AK$26))</f>
        <v>#N/A</v>
      </c>
      <c r="Z84" s="26" t="e">
        <f aca="false">IF(B84=1,LOOKUP(J84,$AL$3:$AM$12),LOOKUP(J84,$AL$17:$AM$26))</f>
        <v>#N/A</v>
      </c>
      <c r="AA84" s="26" t="e">
        <f aca="false">IF(B84=1,LOOKUP(K84,$AN$3:$AO$12),LOOKUP(K84,$AN$17:$AO$26))</f>
        <v>#N/A</v>
      </c>
      <c r="AB84" s="26" t="e">
        <f aca="false">IF(B84=1,LOOKUP(L84,$AP$3:$AQ$12),LOOKUP(L84,$AP$17:$AQ$26))</f>
        <v>#N/A</v>
      </c>
      <c r="AC84" s="26" t="e">
        <f aca="false">IF(B84=1,LOOKUP(M84,$AR$3:$AS$12),LOOKUP(M84,$AR$17:$AS$26))</f>
        <v>#N/A</v>
      </c>
      <c r="AD84" s="26" t="e">
        <f aca="false">IF(B84=1,LOOKUP(N84,$AT$3:$AU$12),LOOKUP(N84,$AT$17:$AU$26))</f>
        <v>#N/A</v>
      </c>
      <c r="AE84" s="25" t="e">
        <f aca="false">IF(D84&gt;10,LOOKUP(O84,$BB$3:$BC$7),IF(D84&gt;9,LOOKUP(O84,$BA$3:$BA$7,$BC$3:$BC$7),IF(D84&gt;8,LOOKUP(O84,$AZ$3:$AZ$7,$BC$3:$BC$7),IF(D84&gt;7,LOOKUP(O84,$AY$3:$AY$7,$BC$3:$BC$7),IF(D84&gt;6,LOOKUP(O84,$AX$3:$AX$7,$BC$3:$BC$7),LOOKUP(O84,$AW$3:$AW$7,$BC$3:$BC$7))))))</f>
        <v>#N/A</v>
      </c>
    </row>
    <row r="85" customFormat="false" ht="13" hidden="false" customHeight="false" outlineLevel="0" collapsed="false">
      <c r="A85" s="22"/>
      <c r="B85" s="22"/>
      <c r="C85" s="23"/>
      <c r="D85" s="22"/>
      <c r="E85" s="24"/>
      <c r="F85" s="24"/>
      <c r="G85" s="22"/>
      <c r="H85" s="22"/>
      <c r="I85" s="22"/>
      <c r="J85" s="22"/>
      <c r="K85" s="22"/>
      <c r="L85" s="24"/>
      <c r="M85" s="22"/>
      <c r="N85" s="22"/>
      <c r="O85" s="25" t="e">
        <f aca="false">SUM(W85:AD85)</f>
        <v>#N/A</v>
      </c>
      <c r="P85" s="22"/>
      <c r="Q85" s="22"/>
      <c r="R85" s="22"/>
      <c r="S85" s="22"/>
      <c r="T85" s="22"/>
      <c r="U85" s="22"/>
      <c r="V85" s="26"/>
      <c r="W85" s="26" t="e">
        <f aca="false">IF(B85=1,LOOKUP(G85,$AF$3:$AG$12),LOOKUP(G85,$AF$17:$AG$26))</f>
        <v>#N/A</v>
      </c>
      <c r="X85" s="26" t="e">
        <f aca="false">IF(B85=1,LOOKUP(H85,$AH$3:$AI$12),LOOKUP(H85,$AH$17:$AI$26))</f>
        <v>#N/A</v>
      </c>
      <c r="Y85" s="26" t="e">
        <f aca="false">IF(B85=1,LOOKUP(I85,$AJ$3:$AK$12),LOOKUP(I85,$AJ$17:$AK$26))</f>
        <v>#N/A</v>
      </c>
      <c r="Z85" s="26" t="e">
        <f aca="false">IF(B85=1,LOOKUP(J85,$AL$3:$AM$12),LOOKUP(J85,$AL$17:$AM$26))</f>
        <v>#N/A</v>
      </c>
      <c r="AA85" s="26" t="e">
        <f aca="false">IF(B85=1,LOOKUP(K85,$AN$3:$AO$12),LOOKUP(K85,$AN$17:$AO$26))</f>
        <v>#N/A</v>
      </c>
      <c r="AB85" s="26" t="e">
        <f aca="false">IF(B85=1,LOOKUP(L85,$AP$3:$AQ$12),LOOKUP(L85,$AP$17:$AQ$26))</f>
        <v>#N/A</v>
      </c>
      <c r="AC85" s="26" t="e">
        <f aca="false">IF(B85=1,LOOKUP(M85,$AR$3:$AS$12),LOOKUP(M85,$AR$17:$AS$26))</f>
        <v>#N/A</v>
      </c>
      <c r="AD85" s="26" t="e">
        <f aca="false">IF(B85=1,LOOKUP(N85,$AT$3:$AU$12),LOOKUP(N85,$AT$17:$AU$26))</f>
        <v>#N/A</v>
      </c>
      <c r="AE85" s="25" t="e">
        <f aca="false">IF(D85&gt;10,LOOKUP(O85,$BB$3:$BC$7),IF(D85&gt;9,LOOKUP(O85,$BA$3:$BA$7,$BC$3:$BC$7),IF(D85&gt;8,LOOKUP(O85,$AZ$3:$AZ$7,$BC$3:$BC$7),IF(D85&gt;7,LOOKUP(O85,$AY$3:$AY$7,$BC$3:$BC$7),IF(D85&gt;6,LOOKUP(O85,$AX$3:$AX$7,$BC$3:$BC$7),LOOKUP(O85,$AW$3:$AW$7,$BC$3:$BC$7))))))</f>
        <v>#N/A</v>
      </c>
    </row>
    <row r="86" customFormat="false" ht="13" hidden="false" customHeight="false" outlineLevel="0" collapsed="false">
      <c r="A86" s="22"/>
      <c r="B86" s="22"/>
      <c r="C86" s="23"/>
      <c r="D86" s="22"/>
      <c r="E86" s="24"/>
      <c r="F86" s="24"/>
      <c r="G86" s="22"/>
      <c r="H86" s="22"/>
      <c r="I86" s="22"/>
      <c r="J86" s="22"/>
      <c r="K86" s="22"/>
      <c r="L86" s="24"/>
      <c r="M86" s="22"/>
      <c r="N86" s="22"/>
      <c r="O86" s="25" t="e">
        <f aca="false">SUM(W86:AD86)</f>
        <v>#N/A</v>
      </c>
      <c r="P86" s="22"/>
      <c r="Q86" s="22"/>
      <c r="R86" s="22"/>
      <c r="S86" s="22"/>
      <c r="T86" s="22"/>
      <c r="U86" s="22"/>
      <c r="V86" s="26"/>
      <c r="W86" s="26" t="e">
        <f aca="false">IF(B86=1,LOOKUP(G86,$AF$3:$AG$12),LOOKUP(G86,$AF$17:$AG$26))</f>
        <v>#N/A</v>
      </c>
      <c r="X86" s="26" t="e">
        <f aca="false">IF(B86=1,LOOKUP(H86,$AH$3:$AI$12),LOOKUP(H86,$AH$17:$AI$26))</f>
        <v>#N/A</v>
      </c>
      <c r="Y86" s="26" t="e">
        <f aca="false">IF(B86=1,LOOKUP(I86,$AJ$3:$AK$12),LOOKUP(I86,$AJ$17:$AK$26))</f>
        <v>#N/A</v>
      </c>
      <c r="Z86" s="26" t="e">
        <f aca="false">IF(B86=1,LOOKUP(J86,$AL$3:$AM$12),LOOKUP(J86,$AL$17:$AM$26))</f>
        <v>#N/A</v>
      </c>
      <c r="AA86" s="26" t="e">
        <f aca="false">IF(B86=1,LOOKUP(K86,$AN$3:$AO$12),LOOKUP(K86,$AN$17:$AO$26))</f>
        <v>#N/A</v>
      </c>
      <c r="AB86" s="26" t="e">
        <f aca="false">IF(B86=1,LOOKUP(L86,$AP$3:$AQ$12),LOOKUP(L86,$AP$17:$AQ$26))</f>
        <v>#N/A</v>
      </c>
      <c r="AC86" s="26" t="e">
        <f aca="false">IF(B86=1,LOOKUP(M86,$AR$3:$AS$12),LOOKUP(M86,$AR$17:$AS$26))</f>
        <v>#N/A</v>
      </c>
      <c r="AD86" s="26" t="e">
        <f aca="false">IF(B86=1,LOOKUP(N86,$AT$3:$AU$12),LOOKUP(N86,$AT$17:$AU$26))</f>
        <v>#N/A</v>
      </c>
      <c r="AE86" s="25" t="e">
        <f aca="false">IF(D86&gt;10,LOOKUP(O86,$BB$3:$BC$7),IF(D86&gt;9,LOOKUP(O86,$BA$3:$BA$7,$BC$3:$BC$7),IF(D86&gt;8,LOOKUP(O86,$AZ$3:$AZ$7,$BC$3:$BC$7),IF(D86&gt;7,LOOKUP(O86,$AY$3:$AY$7,$BC$3:$BC$7),IF(D86&gt;6,LOOKUP(O86,$AX$3:$AX$7,$BC$3:$BC$7),LOOKUP(O86,$AW$3:$AW$7,$BC$3:$BC$7))))))</f>
        <v>#N/A</v>
      </c>
    </row>
    <row r="87" customFormat="false" ht="13" hidden="false" customHeight="false" outlineLevel="0" collapsed="false">
      <c r="A87" s="22"/>
      <c r="B87" s="22"/>
      <c r="C87" s="23"/>
      <c r="D87" s="22"/>
      <c r="E87" s="24"/>
      <c r="F87" s="24"/>
      <c r="G87" s="22"/>
      <c r="H87" s="22"/>
      <c r="I87" s="22"/>
      <c r="J87" s="22"/>
      <c r="K87" s="22"/>
      <c r="L87" s="24"/>
      <c r="M87" s="22"/>
      <c r="N87" s="22"/>
      <c r="O87" s="25" t="e">
        <f aca="false">SUM(W87:AD87)</f>
        <v>#N/A</v>
      </c>
      <c r="P87" s="22"/>
      <c r="Q87" s="22"/>
      <c r="R87" s="22"/>
      <c r="S87" s="22"/>
      <c r="T87" s="22"/>
      <c r="U87" s="22"/>
      <c r="V87" s="26"/>
      <c r="W87" s="26" t="e">
        <f aca="false">IF(B87=1,LOOKUP(G87,$AF$3:$AG$12),LOOKUP(G87,$AF$17:$AG$26))</f>
        <v>#N/A</v>
      </c>
      <c r="X87" s="26" t="e">
        <f aca="false">IF(B87=1,LOOKUP(H87,$AH$3:$AI$12),LOOKUP(H87,$AH$17:$AI$26))</f>
        <v>#N/A</v>
      </c>
      <c r="Y87" s="26" t="e">
        <f aca="false">IF(B87=1,LOOKUP(I87,$AJ$3:$AK$12),LOOKUP(I87,$AJ$17:$AK$26))</f>
        <v>#N/A</v>
      </c>
      <c r="Z87" s="26" t="e">
        <f aca="false">IF(B87=1,LOOKUP(J87,$AL$3:$AM$12),LOOKUP(J87,$AL$17:$AM$26))</f>
        <v>#N/A</v>
      </c>
      <c r="AA87" s="26" t="e">
        <f aca="false">IF(B87=1,LOOKUP(K87,$AN$3:$AO$12),LOOKUP(K87,$AN$17:$AO$26))</f>
        <v>#N/A</v>
      </c>
      <c r="AB87" s="26" t="e">
        <f aca="false">IF(B87=1,LOOKUP(L87,$AP$3:$AQ$12),LOOKUP(L87,$AP$17:$AQ$26))</f>
        <v>#N/A</v>
      </c>
      <c r="AC87" s="26" t="e">
        <f aca="false">IF(B87=1,LOOKUP(M87,$AR$3:$AS$12),LOOKUP(M87,$AR$17:$AS$26))</f>
        <v>#N/A</v>
      </c>
      <c r="AD87" s="26" t="e">
        <f aca="false">IF(B87=1,LOOKUP(N87,$AT$3:$AU$12),LOOKUP(N87,$AT$17:$AU$26))</f>
        <v>#N/A</v>
      </c>
      <c r="AE87" s="25" t="e">
        <f aca="false">IF(D87&gt;10,LOOKUP(O87,$BB$3:$BC$7),IF(D87&gt;9,LOOKUP(O87,$BA$3:$BA$7,$BC$3:$BC$7),IF(D87&gt;8,LOOKUP(O87,$AZ$3:$AZ$7,$BC$3:$BC$7),IF(D87&gt;7,LOOKUP(O87,$AY$3:$AY$7,$BC$3:$BC$7),IF(D87&gt;6,LOOKUP(O87,$AX$3:$AX$7,$BC$3:$BC$7),LOOKUP(O87,$AW$3:$AW$7,$BC$3:$BC$7))))))</f>
        <v>#N/A</v>
      </c>
    </row>
    <row r="88" customFormat="false" ht="13" hidden="false" customHeight="false" outlineLevel="0" collapsed="false">
      <c r="A88" s="22"/>
      <c r="B88" s="22"/>
      <c r="C88" s="23"/>
      <c r="D88" s="22"/>
      <c r="E88" s="24"/>
      <c r="F88" s="24"/>
      <c r="G88" s="22"/>
      <c r="H88" s="22"/>
      <c r="I88" s="22"/>
      <c r="J88" s="22"/>
      <c r="K88" s="22"/>
      <c r="L88" s="24"/>
      <c r="M88" s="22"/>
      <c r="N88" s="22"/>
      <c r="O88" s="25" t="e">
        <f aca="false">SUM(W88:AD88)</f>
        <v>#N/A</v>
      </c>
      <c r="P88" s="22"/>
      <c r="Q88" s="22"/>
      <c r="R88" s="22"/>
      <c r="S88" s="22"/>
      <c r="T88" s="22"/>
      <c r="U88" s="22"/>
      <c r="V88" s="26"/>
      <c r="W88" s="26" t="e">
        <f aca="false">IF(B88=1,LOOKUP(G88,$AF$3:$AG$12),LOOKUP(G88,$AF$17:$AG$26))</f>
        <v>#N/A</v>
      </c>
      <c r="X88" s="26" t="e">
        <f aca="false">IF(B88=1,LOOKUP(H88,$AH$3:$AI$12),LOOKUP(H88,$AH$17:$AI$26))</f>
        <v>#N/A</v>
      </c>
      <c r="Y88" s="26" t="e">
        <f aca="false">IF(B88=1,LOOKUP(I88,$AJ$3:$AK$12),LOOKUP(I88,$AJ$17:$AK$26))</f>
        <v>#N/A</v>
      </c>
      <c r="Z88" s="26" t="e">
        <f aca="false">IF(B88=1,LOOKUP(J88,$AL$3:$AM$12),LOOKUP(J88,$AL$17:$AM$26))</f>
        <v>#N/A</v>
      </c>
      <c r="AA88" s="26" t="e">
        <f aca="false">IF(B88=1,LOOKUP(K88,$AN$3:$AO$12),LOOKUP(K88,$AN$17:$AO$26))</f>
        <v>#N/A</v>
      </c>
      <c r="AB88" s="26" t="e">
        <f aca="false">IF(B88=1,LOOKUP(L88,$AP$3:$AQ$12),LOOKUP(L88,$AP$17:$AQ$26))</f>
        <v>#N/A</v>
      </c>
      <c r="AC88" s="26" t="e">
        <f aca="false">IF(B88=1,LOOKUP(M88,$AR$3:$AS$12),LOOKUP(M88,$AR$17:$AS$26))</f>
        <v>#N/A</v>
      </c>
      <c r="AD88" s="26" t="e">
        <f aca="false">IF(B88=1,LOOKUP(N88,$AT$3:$AU$12),LOOKUP(N88,$AT$17:$AU$26))</f>
        <v>#N/A</v>
      </c>
      <c r="AE88" s="25" t="e">
        <f aca="false">IF(D88&gt;10,LOOKUP(O88,$BB$3:$BC$7),IF(D88&gt;9,LOOKUP(O88,$BA$3:$BA$7,$BC$3:$BC$7),IF(D88&gt;8,LOOKUP(O88,$AZ$3:$AZ$7,$BC$3:$BC$7),IF(D88&gt;7,LOOKUP(O88,$AY$3:$AY$7,$BC$3:$BC$7),IF(D88&gt;6,LOOKUP(O88,$AX$3:$AX$7,$BC$3:$BC$7),LOOKUP(O88,$AW$3:$AW$7,$BC$3:$BC$7))))))</f>
        <v>#N/A</v>
      </c>
    </row>
    <row r="89" customFormat="false" ht="13" hidden="false" customHeight="false" outlineLevel="0" collapsed="false">
      <c r="A89" s="22"/>
      <c r="B89" s="22"/>
      <c r="C89" s="23"/>
      <c r="D89" s="22"/>
      <c r="E89" s="24"/>
      <c r="F89" s="24"/>
      <c r="G89" s="22"/>
      <c r="H89" s="22"/>
      <c r="I89" s="22"/>
      <c r="J89" s="22"/>
      <c r="K89" s="22"/>
      <c r="L89" s="24"/>
      <c r="M89" s="22"/>
      <c r="N89" s="22"/>
      <c r="O89" s="25" t="e">
        <f aca="false">SUM(W89:AD89)</f>
        <v>#N/A</v>
      </c>
      <c r="P89" s="22"/>
      <c r="Q89" s="22"/>
      <c r="R89" s="22"/>
      <c r="S89" s="22"/>
      <c r="T89" s="22"/>
      <c r="U89" s="22"/>
      <c r="V89" s="26"/>
      <c r="W89" s="26" t="e">
        <f aca="false">IF(B89=1,LOOKUP(G89,$AF$3:$AG$12),LOOKUP(G89,$AF$17:$AG$26))</f>
        <v>#N/A</v>
      </c>
      <c r="X89" s="26" t="e">
        <f aca="false">IF(B89=1,LOOKUP(H89,$AH$3:$AI$12),LOOKUP(H89,$AH$17:$AI$26))</f>
        <v>#N/A</v>
      </c>
      <c r="Y89" s="26" t="e">
        <f aca="false">IF(B89=1,LOOKUP(I89,$AJ$3:$AK$12),LOOKUP(I89,$AJ$17:$AK$26))</f>
        <v>#N/A</v>
      </c>
      <c r="Z89" s="26" t="e">
        <f aca="false">IF(B89=1,LOOKUP(J89,$AL$3:$AM$12),LOOKUP(J89,$AL$17:$AM$26))</f>
        <v>#N/A</v>
      </c>
      <c r="AA89" s="26" t="e">
        <f aca="false">IF(B89=1,LOOKUP(K89,$AN$3:$AO$12),LOOKUP(K89,$AN$17:$AO$26))</f>
        <v>#N/A</v>
      </c>
      <c r="AB89" s="26" t="e">
        <f aca="false">IF(B89=1,LOOKUP(L89,$AP$3:$AQ$12),LOOKUP(L89,$AP$17:$AQ$26))</f>
        <v>#N/A</v>
      </c>
      <c r="AC89" s="26" t="e">
        <f aca="false">IF(B89=1,LOOKUP(M89,$AR$3:$AS$12),LOOKUP(M89,$AR$17:$AS$26))</f>
        <v>#N/A</v>
      </c>
      <c r="AD89" s="26" t="e">
        <f aca="false">IF(B89=1,LOOKUP(N89,$AT$3:$AU$12),LOOKUP(N89,$AT$17:$AU$26))</f>
        <v>#N/A</v>
      </c>
      <c r="AE89" s="25" t="e">
        <f aca="false">IF(D89&gt;10,LOOKUP(O89,$BB$3:$BC$7),IF(D89&gt;9,LOOKUP(O89,$BA$3:$BA$7,$BC$3:$BC$7),IF(D89&gt;8,LOOKUP(O89,$AZ$3:$AZ$7,$BC$3:$BC$7),IF(D89&gt;7,LOOKUP(O89,$AY$3:$AY$7,$BC$3:$BC$7),IF(D89&gt;6,LOOKUP(O89,$AX$3:$AX$7,$BC$3:$BC$7),LOOKUP(O89,$AW$3:$AW$7,$BC$3:$BC$7))))))</f>
        <v>#N/A</v>
      </c>
    </row>
    <row r="90" customFormat="false" ht="13" hidden="false" customHeight="false" outlineLevel="0" collapsed="false">
      <c r="A90" s="22"/>
      <c r="B90" s="22"/>
      <c r="C90" s="23"/>
      <c r="D90" s="22"/>
      <c r="E90" s="24"/>
      <c r="F90" s="24"/>
      <c r="G90" s="22"/>
      <c r="H90" s="22"/>
      <c r="I90" s="22"/>
      <c r="J90" s="22"/>
      <c r="K90" s="22"/>
      <c r="L90" s="24"/>
      <c r="M90" s="22"/>
      <c r="N90" s="22"/>
      <c r="O90" s="25" t="e">
        <f aca="false">SUM(W90:AD90)</f>
        <v>#N/A</v>
      </c>
      <c r="P90" s="22"/>
      <c r="Q90" s="22"/>
      <c r="R90" s="22"/>
      <c r="S90" s="22"/>
      <c r="T90" s="22"/>
      <c r="U90" s="22"/>
      <c r="V90" s="26"/>
      <c r="W90" s="26" t="e">
        <f aca="false">IF(B90=1,LOOKUP(G90,$AF$3:$AG$12),LOOKUP(G90,$AF$17:$AG$26))</f>
        <v>#N/A</v>
      </c>
      <c r="X90" s="26" t="e">
        <f aca="false">IF(B90=1,LOOKUP(H90,$AH$3:$AI$12),LOOKUP(H90,$AH$17:$AI$26))</f>
        <v>#N/A</v>
      </c>
      <c r="Y90" s="26" t="e">
        <f aca="false">IF(B90=1,LOOKUP(I90,$AJ$3:$AK$12),LOOKUP(I90,$AJ$17:$AK$26))</f>
        <v>#N/A</v>
      </c>
      <c r="Z90" s="26" t="e">
        <f aca="false">IF(B90=1,LOOKUP(J90,$AL$3:$AM$12),LOOKUP(J90,$AL$17:$AM$26))</f>
        <v>#N/A</v>
      </c>
      <c r="AA90" s="26" t="e">
        <f aca="false">IF(B90=1,LOOKUP(K90,$AN$3:$AO$12),LOOKUP(K90,$AN$17:$AO$26))</f>
        <v>#N/A</v>
      </c>
      <c r="AB90" s="26" t="e">
        <f aca="false">IF(B90=1,LOOKUP(L90,$AP$3:$AQ$12),LOOKUP(L90,$AP$17:$AQ$26))</f>
        <v>#N/A</v>
      </c>
      <c r="AC90" s="26" t="e">
        <f aca="false">IF(B90=1,LOOKUP(M90,$AR$3:$AS$12),LOOKUP(M90,$AR$17:$AS$26))</f>
        <v>#N/A</v>
      </c>
      <c r="AD90" s="26" t="e">
        <f aca="false">IF(B90=1,LOOKUP(N90,$AT$3:$AU$12),LOOKUP(N90,$AT$17:$AU$26))</f>
        <v>#N/A</v>
      </c>
      <c r="AE90" s="25" t="e">
        <f aca="false">IF(D90&gt;10,LOOKUP(O90,$BB$3:$BC$7),IF(D90&gt;9,LOOKUP(O90,$BA$3:$BA$7,$BC$3:$BC$7),IF(D90&gt;8,LOOKUP(O90,$AZ$3:$AZ$7,$BC$3:$BC$7),IF(D90&gt;7,LOOKUP(O90,$AY$3:$AY$7,$BC$3:$BC$7),IF(D90&gt;6,LOOKUP(O90,$AX$3:$AX$7,$BC$3:$BC$7),LOOKUP(O90,$AW$3:$AW$7,$BC$3:$BC$7))))))</f>
        <v>#N/A</v>
      </c>
    </row>
    <row r="91" customFormat="false" ht="13" hidden="false" customHeight="false" outlineLevel="0" collapsed="false">
      <c r="A91" s="22"/>
      <c r="B91" s="22"/>
      <c r="C91" s="23"/>
      <c r="D91" s="22"/>
      <c r="E91" s="24"/>
      <c r="F91" s="24"/>
      <c r="G91" s="22"/>
      <c r="H91" s="22"/>
      <c r="I91" s="22"/>
      <c r="J91" s="22"/>
      <c r="K91" s="22"/>
      <c r="L91" s="24"/>
      <c r="M91" s="22"/>
      <c r="N91" s="22"/>
      <c r="O91" s="25" t="e">
        <f aca="false">SUM(W91:AD91)</f>
        <v>#N/A</v>
      </c>
      <c r="P91" s="22"/>
      <c r="Q91" s="22"/>
      <c r="R91" s="22"/>
      <c r="S91" s="22"/>
      <c r="T91" s="22"/>
      <c r="U91" s="22"/>
      <c r="V91" s="26"/>
      <c r="W91" s="26" t="e">
        <f aca="false">IF(B91=1,LOOKUP(G91,$AF$3:$AG$12),LOOKUP(G91,$AF$17:$AG$26))</f>
        <v>#N/A</v>
      </c>
      <c r="X91" s="26" t="e">
        <f aca="false">IF(B91=1,LOOKUP(H91,$AH$3:$AI$12),LOOKUP(H91,$AH$17:$AI$26))</f>
        <v>#N/A</v>
      </c>
      <c r="Y91" s="26" t="e">
        <f aca="false">IF(B91=1,LOOKUP(I91,$AJ$3:$AK$12),LOOKUP(I91,$AJ$17:$AK$26))</f>
        <v>#N/A</v>
      </c>
      <c r="Z91" s="26" t="e">
        <f aca="false">IF(B91=1,LOOKUP(J91,$AL$3:$AM$12),LOOKUP(J91,$AL$17:$AM$26))</f>
        <v>#N/A</v>
      </c>
      <c r="AA91" s="26" t="e">
        <f aca="false">IF(B91=1,LOOKUP(K91,$AN$3:$AO$12),LOOKUP(K91,$AN$17:$AO$26))</f>
        <v>#N/A</v>
      </c>
      <c r="AB91" s="26" t="e">
        <f aca="false">IF(B91=1,LOOKUP(L91,$AP$3:$AQ$12),LOOKUP(L91,$AP$17:$AQ$26))</f>
        <v>#N/A</v>
      </c>
      <c r="AC91" s="26" t="e">
        <f aca="false">IF(B91=1,LOOKUP(M91,$AR$3:$AS$12),LOOKUP(M91,$AR$17:$AS$26))</f>
        <v>#N/A</v>
      </c>
      <c r="AD91" s="26" t="e">
        <f aca="false">IF(B91=1,LOOKUP(N91,$AT$3:$AU$12),LOOKUP(N91,$AT$17:$AU$26))</f>
        <v>#N/A</v>
      </c>
      <c r="AE91" s="25" t="e">
        <f aca="false">IF(D91&gt;10,LOOKUP(O91,$BB$3:$BC$7),IF(D91&gt;9,LOOKUP(O91,$BA$3:$BA$7,$BC$3:$BC$7),IF(D91&gt;8,LOOKUP(O91,$AZ$3:$AZ$7,$BC$3:$BC$7),IF(D91&gt;7,LOOKUP(O91,$AY$3:$AY$7,$BC$3:$BC$7),IF(D91&gt;6,LOOKUP(O91,$AX$3:$AX$7,$BC$3:$BC$7),LOOKUP(O91,$AW$3:$AW$7,$BC$3:$BC$7))))))</f>
        <v>#N/A</v>
      </c>
    </row>
    <row r="92" customFormat="false" ht="13" hidden="false" customHeight="false" outlineLevel="0" collapsed="false">
      <c r="A92" s="22"/>
      <c r="B92" s="22"/>
      <c r="C92" s="23"/>
      <c r="D92" s="22"/>
      <c r="E92" s="24"/>
      <c r="F92" s="24"/>
      <c r="G92" s="22"/>
      <c r="H92" s="22"/>
      <c r="I92" s="22"/>
      <c r="J92" s="22"/>
      <c r="K92" s="22"/>
      <c r="L92" s="24"/>
      <c r="M92" s="22"/>
      <c r="N92" s="22"/>
      <c r="O92" s="25" t="e">
        <f aca="false">SUM(W92:AD92)</f>
        <v>#N/A</v>
      </c>
      <c r="P92" s="22"/>
      <c r="Q92" s="22"/>
      <c r="R92" s="22"/>
      <c r="S92" s="22"/>
      <c r="T92" s="22"/>
      <c r="U92" s="22"/>
      <c r="V92" s="26"/>
      <c r="W92" s="26" t="e">
        <f aca="false">IF(B92=1,LOOKUP(G92,$AF$3:$AG$12),LOOKUP(G92,$AF$17:$AG$26))</f>
        <v>#N/A</v>
      </c>
      <c r="X92" s="26" t="e">
        <f aca="false">IF(B92=1,LOOKUP(H92,$AH$3:$AI$12),LOOKUP(H92,$AH$17:$AI$26))</f>
        <v>#N/A</v>
      </c>
      <c r="Y92" s="26" t="e">
        <f aca="false">IF(B92=1,LOOKUP(I92,$AJ$3:$AK$12),LOOKUP(I92,$AJ$17:$AK$26))</f>
        <v>#N/A</v>
      </c>
      <c r="Z92" s="26" t="e">
        <f aca="false">IF(B92=1,LOOKUP(J92,$AL$3:$AM$12),LOOKUP(J92,$AL$17:$AM$26))</f>
        <v>#N/A</v>
      </c>
      <c r="AA92" s="26" t="e">
        <f aca="false">IF(B92=1,LOOKUP(K92,$AN$3:$AO$12),LOOKUP(K92,$AN$17:$AO$26))</f>
        <v>#N/A</v>
      </c>
      <c r="AB92" s="26" t="e">
        <f aca="false">IF(B92=1,LOOKUP(L92,$AP$3:$AQ$12),LOOKUP(L92,$AP$17:$AQ$26))</f>
        <v>#N/A</v>
      </c>
      <c r="AC92" s="26" t="e">
        <f aca="false">IF(B92=1,LOOKUP(M92,$AR$3:$AS$12),LOOKUP(M92,$AR$17:$AS$26))</f>
        <v>#N/A</v>
      </c>
      <c r="AD92" s="26" t="e">
        <f aca="false">IF(B92=1,LOOKUP(N92,$AT$3:$AU$12),LOOKUP(N92,$AT$17:$AU$26))</f>
        <v>#N/A</v>
      </c>
      <c r="AE92" s="25" t="e">
        <f aca="false">IF(D92&gt;10,LOOKUP(O92,$BB$3:$BC$7),IF(D92&gt;9,LOOKUP(O92,$BA$3:$BA$7,$BC$3:$BC$7),IF(D92&gt;8,LOOKUP(O92,$AZ$3:$AZ$7,$BC$3:$BC$7),IF(D92&gt;7,LOOKUP(O92,$AY$3:$AY$7,$BC$3:$BC$7),IF(D92&gt;6,LOOKUP(O92,$AX$3:$AX$7,$BC$3:$BC$7),LOOKUP(O92,$AW$3:$AW$7,$BC$3:$BC$7))))))</f>
        <v>#N/A</v>
      </c>
    </row>
    <row r="93" customFormat="false" ht="13" hidden="false" customHeight="false" outlineLevel="0" collapsed="false">
      <c r="A93" s="22"/>
      <c r="B93" s="22"/>
      <c r="C93" s="23"/>
      <c r="D93" s="22"/>
      <c r="E93" s="24"/>
      <c r="F93" s="24"/>
      <c r="G93" s="22"/>
      <c r="H93" s="22"/>
      <c r="I93" s="22"/>
      <c r="J93" s="22"/>
      <c r="K93" s="22"/>
      <c r="L93" s="24"/>
      <c r="M93" s="22"/>
      <c r="N93" s="22"/>
      <c r="O93" s="25" t="e">
        <f aca="false">SUM(W93:AD93)</f>
        <v>#N/A</v>
      </c>
      <c r="P93" s="22"/>
      <c r="Q93" s="22"/>
      <c r="R93" s="22"/>
      <c r="S93" s="22"/>
      <c r="T93" s="22"/>
      <c r="U93" s="22"/>
      <c r="V93" s="26"/>
      <c r="W93" s="26" t="e">
        <f aca="false">IF(B93=1,LOOKUP(G93,$AF$3:$AG$12),LOOKUP(G93,$AF$17:$AG$26))</f>
        <v>#N/A</v>
      </c>
      <c r="X93" s="26" t="e">
        <f aca="false">IF(B93=1,LOOKUP(H93,$AH$3:$AI$12),LOOKUP(H93,$AH$17:$AI$26))</f>
        <v>#N/A</v>
      </c>
      <c r="Y93" s="26" t="e">
        <f aca="false">IF(B93=1,LOOKUP(I93,$AJ$3:$AK$12),LOOKUP(I93,$AJ$17:$AK$26))</f>
        <v>#N/A</v>
      </c>
      <c r="Z93" s="26" t="e">
        <f aca="false">IF(B93=1,LOOKUP(J93,$AL$3:$AM$12),LOOKUP(J93,$AL$17:$AM$26))</f>
        <v>#N/A</v>
      </c>
      <c r="AA93" s="26" t="e">
        <f aca="false">IF(B93=1,LOOKUP(K93,$AN$3:$AO$12),LOOKUP(K93,$AN$17:$AO$26))</f>
        <v>#N/A</v>
      </c>
      <c r="AB93" s="26" t="e">
        <f aca="false">IF(B93=1,LOOKUP(L93,$AP$3:$AQ$12),LOOKUP(L93,$AP$17:$AQ$26))</f>
        <v>#N/A</v>
      </c>
      <c r="AC93" s="26" t="e">
        <f aca="false">IF(B93=1,LOOKUP(M93,$AR$3:$AS$12),LOOKUP(M93,$AR$17:$AS$26))</f>
        <v>#N/A</v>
      </c>
      <c r="AD93" s="26" t="e">
        <f aca="false">IF(B93=1,LOOKUP(N93,$AT$3:$AU$12),LOOKUP(N93,$AT$17:$AU$26))</f>
        <v>#N/A</v>
      </c>
      <c r="AE93" s="25" t="e">
        <f aca="false">IF(D93&gt;10,LOOKUP(O93,$BB$3:$BC$7),IF(D93&gt;9,LOOKUP(O93,$BA$3:$BA$7,$BC$3:$BC$7),IF(D93&gt;8,LOOKUP(O93,$AZ$3:$AZ$7,$BC$3:$BC$7),IF(D93&gt;7,LOOKUP(O93,$AY$3:$AY$7,$BC$3:$BC$7),IF(D93&gt;6,LOOKUP(O93,$AX$3:$AX$7,$BC$3:$BC$7),LOOKUP(O93,$AW$3:$AW$7,$BC$3:$BC$7))))))</f>
        <v>#N/A</v>
      </c>
    </row>
    <row r="94" customFormat="false" ht="13" hidden="false" customHeight="false" outlineLevel="0" collapsed="false">
      <c r="A94" s="22"/>
      <c r="B94" s="22"/>
      <c r="C94" s="23"/>
      <c r="D94" s="22"/>
      <c r="E94" s="24"/>
      <c r="F94" s="24"/>
      <c r="G94" s="22"/>
      <c r="H94" s="22"/>
      <c r="I94" s="22"/>
      <c r="J94" s="22"/>
      <c r="K94" s="22"/>
      <c r="L94" s="24"/>
      <c r="M94" s="22"/>
      <c r="N94" s="22"/>
      <c r="O94" s="25" t="e">
        <f aca="false">SUM(W94:AD94)</f>
        <v>#N/A</v>
      </c>
      <c r="P94" s="22"/>
      <c r="Q94" s="22"/>
      <c r="R94" s="22"/>
      <c r="S94" s="22"/>
      <c r="T94" s="22"/>
      <c r="U94" s="22"/>
      <c r="V94" s="26"/>
      <c r="W94" s="26" t="e">
        <f aca="false">IF(B94=1,LOOKUP(G94,$AF$3:$AG$12),LOOKUP(G94,$AF$17:$AG$26))</f>
        <v>#N/A</v>
      </c>
      <c r="X94" s="26" t="e">
        <f aca="false">IF(B94=1,LOOKUP(H94,$AH$3:$AI$12),LOOKUP(H94,$AH$17:$AI$26))</f>
        <v>#N/A</v>
      </c>
      <c r="Y94" s="26" t="e">
        <f aca="false">IF(B94=1,LOOKUP(I94,$AJ$3:$AK$12),LOOKUP(I94,$AJ$17:$AK$26))</f>
        <v>#N/A</v>
      </c>
      <c r="Z94" s="26" t="e">
        <f aca="false">IF(B94=1,LOOKUP(J94,$AL$3:$AM$12),LOOKUP(J94,$AL$17:$AM$26))</f>
        <v>#N/A</v>
      </c>
      <c r="AA94" s="26" t="e">
        <f aca="false">IF(B94=1,LOOKUP(K94,$AN$3:$AO$12),LOOKUP(K94,$AN$17:$AO$26))</f>
        <v>#N/A</v>
      </c>
      <c r="AB94" s="26" t="e">
        <f aca="false">IF(B94=1,LOOKUP(L94,$AP$3:$AQ$12),LOOKUP(L94,$AP$17:$AQ$26))</f>
        <v>#N/A</v>
      </c>
      <c r="AC94" s="26" t="e">
        <f aca="false">IF(B94=1,LOOKUP(M94,$AR$3:$AS$12),LOOKUP(M94,$AR$17:$AS$26))</f>
        <v>#N/A</v>
      </c>
      <c r="AD94" s="26" t="e">
        <f aca="false">IF(B94=1,LOOKUP(N94,$AT$3:$AU$12),LOOKUP(N94,$AT$17:$AU$26))</f>
        <v>#N/A</v>
      </c>
      <c r="AE94" s="25" t="e">
        <f aca="false">IF(D94&gt;10,LOOKUP(O94,$BB$3:$BC$7),IF(D94&gt;9,LOOKUP(O94,$BA$3:$BA$7,$BC$3:$BC$7),IF(D94&gt;8,LOOKUP(O94,$AZ$3:$AZ$7,$BC$3:$BC$7),IF(D94&gt;7,LOOKUP(O94,$AY$3:$AY$7,$BC$3:$BC$7),IF(D94&gt;6,LOOKUP(O94,$AX$3:$AX$7,$BC$3:$BC$7),LOOKUP(O94,$AW$3:$AW$7,$BC$3:$BC$7))))))</f>
        <v>#N/A</v>
      </c>
    </row>
    <row r="95" customFormat="false" ht="13" hidden="false" customHeight="false" outlineLevel="0" collapsed="false">
      <c r="A95" s="22"/>
      <c r="B95" s="22"/>
      <c r="C95" s="23"/>
      <c r="D95" s="22"/>
      <c r="E95" s="24"/>
      <c r="F95" s="24"/>
      <c r="G95" s="22"/>
      <c r="H95" s="22"/>
      <c r="I95" s="22"/>
      <c r="J95" s="22"/>
      <c r="K95" s="22"/>
      <c r="L95" s="24"/>
      <c r="M95" s="22"/>
      <c r="N95" s="22"/>
      <c r="O95" s="25" t="e">
        <f aca="false">SUM(W95:AD95)</f>
        <v>#N/A</v>
      </c>
      <c r="P95" s="22"/>
      <c r="Q95" s="22"/>
      <c r="R95" s="22"/>
      <c r="S95" s="22"/>
      <c r="T95" s="22"/>
      <c r="U95" s="22"/>
      <c r="V95" s="26"/>
      <c r="W95" s="26" t="e">
        <f aca="false">IF(B95=1,LOOKUP(G95,$AF$3:$AG$12),LOOKUP(G95,$AF$17:$AG$26))</f>
        <v>#N/A</v>
      </c>
      <c r="X95" s="26" t="e">
        <f aca="false">IF(B95=1,LOOKUP(H95,$AH$3:$AI$12),LOOKUP(H95,$AH$17:$AI$26))</f>
        <v>#N/A</v>
      </c>
      <c r="Y95" s="26" t="e">
        <f aca="false">IF(B95=1,LOOKUP(I95,$AJ$3:$AK$12),LOOKUP(I95,$AJ$17:$AK$26))</f>
        <v>#N/A</v>
      </c>
      <c r="Z95" s="26" t="e">
        <f aca="false">IF(B95=1,LOOKUP(J95,$AL$3:$AM$12),LOOKUP(J95,$AL$17:$AM$26))</f>
        <v>#N/A</v>
      </c>
      <c r="AA95" s="26" t="e">
        <f aca="false">IF(B95=1,LOOKUP(K95,$AN$3:$AO$12),LOOKUP(K95,$AN$17:$AO$26))</f>
        <v>#N/A</v>
      </c>
      <c r="AB95" s="26" t="e">
        <f aca="false">IF(B95=1,LOOKUP(L95,$AP$3:$AQ$12),LOOKUP(L95,$AP$17:$AQ$26))</f>
        <v>#N/A</v>
      </c>
      <c r="AC95" s="26" t="e">
        <f aca="false">IF(B95=1,LOOKUP(M95,$AR$3:$AS$12),LOOKUP(M95,$AR$17:$AS$26))</f>
        <v>#N/A</v>
      </c>
      <c r="AD95" s="26" t="e">
        <f aca="false">IF(B95=1,LOOKUP(N95,$AT$3:$AU$12),LOOKUP(N95,$AT$17:$AU$26))</f>
        <v>#N/A</v>
      </c>
      <c r="AE95" s="25" t="e">
        <f aca="false">IF(D95&gt;10,LOOKUP(O95,$BB$3:$BC$7),IF(D95&gt;9,LOOKUP(O95,$BA$3:$BA$7,$BC$3:$BC$7),IF(D95&gt;8,LOOKUP(O95,$AZ$3:$AZ$7,$BC$3:$BC$7),IF(D95&gt;7,LOOKUP(O95,$AY$3:$AY$7,$BC$3:$BC$7),IF(D95&gt;6,LOOKUP(O95,$AX$3:$AX$7,$BC$3:$BC$7),LOOKUP(O95,$AW$3:$AW$7,$BC$3:$BC$7))))))</f>
        <v>#N/A</v>
      </c>
    </row>
    <row r="96" customFormat="false" ht="13" hidden="false" customHeight="false" outlineLevel="0" collapsed="false">
      <c r="A96" s="22"/>
      <c r="B96" s="22"/>
      <c r="C96" s="23"/>
      <c r="D96" s="22"/>
      <c r="E96" s="24"/>
      <c r="F96" s="24"/>
      <c r="G96" s="22"/>
      <c r="H96" s="22"/>
      <c r="I96" s="22"/>
      <c r="J96" s="22"/>
      <c r="K96" s="22"/>
      <c r="L96" s="24"/>
      <c r="M96" s="22"/>
      <c r="N96" s="22"/>
      <c r="O96" s="25" t="e">
        <f aca="false">SUM(W96:AD96)</f>
        <v>#N/A</v>
      </c>
      <c r="P96" s="22"/>
      <c r="Q96" s="22"/>
      <c r="R96" s="22"/>
      <c r="S96" s="22"/>
      <c r="T96" s="22"/>
      <c r="U96" s="22"/>
      <c r="V96" s="26"/>
      <c r="W96" s="26" t="e">
        <f aca="false">IF(B96=1,LOOKUP(G96,$AF$3:$AG$12),LOOKUP(G96,$AF$17:$AG$26))</f>
        <v>#N/A</v>
      </c>
      <c r="X96" s="26" t="e">
        <f aca="false">IF(B96=1,LOOKUP(H96,$AH$3:$AI$12),LOOKUP(H96,$AH$17:$AI$26))</f>
        <v>#N/A</v>
      </c>
      <c r="Y96" s="26" t="e">
        <f aca="false">IF(B96=1,LOOKUP(I96,$AJ$3:$AK$12),LOOKUP(I96,$AJ$17:$AK$26))</f>
        <v>#N/A</v>
      </c>
      <c r="Z96" s="26" t="e">
        <f aca="false">IF(B96=1,LOOKUP(J96,$AL$3:$AM$12),LOOKUP(J96,$AL$17:$AM$26))</f>
        <v>#N/A</v>
      </c>
      <c r="AA96" s="26" t="e">
        <f aca="false">IF(B96=1,LOOKUP(K96,$AN$3:$AO$12),LOOKUP(K96,$AN$17:$AO$26))</f>
        <v>#N/A</v>
      </c>
      <c r="AB96" s="26" t="e">
        <f aca="false">IF(B96=1,LOOKUP(L96,$AP$3:$AQ$12),LOOKUP(L96,$AP$17:$AQ$26))</f>
        <v>#N/A</v>
      </c>
      <c r="AC96" s="26" t="e">
        <f aca="false">IF(B96=1,LOOKUP(M96,$AR$3:$AS$12),LOOKUP(M96,$AR$17:$AS$26))</f>
        <v>#N/A</v>
      </c>
      <c r="AD96" s="26" t="e">
        <f aca="false">IF(B96=1,LOOKUP(N96,$AT$3:$AU$12),LOOKUP(N96,$AT$17:$AU$26))</f>
        <v>#N/A</v>
      </c>
      <c r="AE96" s="25" t="e">
        <f aca="false">IF(D96&gt;10,LOOKUP(O96,$BB$3:$BC$7),IF(D96&gt;9,LOOKUP(O96,$BA$3:$BA$7,$BC$3:$BC$7),IF(D96&gt;8,LOOKUP(O96,$AZ$3:$AZ$7,$BC$3:$BC$7),IF(D96&gt;7,LOOKUP(O96,$AY$3:$AY$7,$BC$3:$BC$7),IF(D96&gt;6,LOOKUP(O96,$AX$3:$AX$7,$BC$3:$BC$7),LOOKUP(O96,$AW$3:$AW$7,$BC$3:$BC$7))))))</f>
        <v>#N/A</v>
      </c>
    </row>
    <row r="97" customFormat="false" ht="13" hidden="false" customHeight="false" outlineLevel="0" collapsed="false">
      <c r="A97" s="22"/>
      <c r="B97" s="22"/>
      <c r="C97" s="23"/>
      <c r="D97" s="22"/>
      <c r="E97" s="24"/>
      <c r="F97" s="24"/>
      <c r="G97" s="22"/>
      <c r="H97" s="22"/>
      <c r="I97" s="22"/>
      <c r="J97" s="22"/>
      <c r="K97" s="22"/>
      <c r="L97" s="24"/>
      <c r="M97" s="22"/>
      <c r="N97" s="22"/>
      <c r="O97" s="25" t="e">
        <f aca="false">SUM(W97:AD97)</f>
        <v>#N/A</v>
      </c>
      <c r="P97" s="22"/>
      <c r="Q97" s="22"/>
      <c r="R97" s="22"/>
      <c r="S97" s="22"/>
      <c r="T97" s="22"/>
      <c r="U97" s="22"/>
      <c r="V97" s="26"/>
      <c r="W97" s="26" t="e">
        <f aca="false">IF(B97=1,LOOKUP(G97,$AF$3:$AG$12),LOOKUP(G97,$AF$17:$AG$26))</f>
        <v>#N/A</v>
      </c>
      <c r="X97" s="26" t="e">
        <f aca="false">IF(B97=1,LOOKUP(H97,$AH$3:$AI$12),LOOKUP(H97,$AH$17:$AI$26))</f>
        <v>#N/A</v>
      </c>
      <c r="Y97" s="26" t="e">
        <f aca="false">IF(B97=1,LOOKUP(I97,$AJ$3:$AK$12),LOOKUP(I97,$AJ$17:$AK$26))</f>
        <v>#N/A</v>
      </c>
      <c r="Z97" s="26" t="e">
        <f aca="false">IF(B97=1,LOOKUP(J97,$AL$3:$AM$12),LOOKUP(J97,$AL$17:$AM$26))</f>
        <v>#N/A</v>
      </c>
      <c r="AA97" s="26" t="e">
        <f aca="false">IF(B97=1,LOOKUP(K97,$AN$3:$AO$12),LOOKUP(K97,$AN$17:$AO$26))</f>
        <v>#N/A</v>
      </c>
      <c r="AB97" s="26" t="e">
        <f aca="false">IF(B97=1,LOOKUP(L97,$AP$3:$AQ$12),LOOKUP(L97,$AP$17:$AQ$26))</f>
        <v>#N/A</v>
      </c>
      <c r="AC97" s="26" t="e">
        <f aca="false">IF(B97=1,LOOKUP(M97,$AR$3:$AS$12),LOOKUP(M97,$AR$17:$AS$26))</f>
        <v>#N/A</v>
      </c>
      <c r="AD97" s="26" t="e">
        <f aca="false">IF(B97=1,LOOKUP(N97,$AT$3:$AU$12),LOOKUP(N97,$AT$17:$AU$26))</f>
        <v>#N/A</v>
      </c>
      <c r="AE97" s="25" t="e">
        <f aca="false">IF(D97&gt;10,LOOKUP(O97,$BB$3:$BC$7),IF(D97&gt;9,LOOKUP(O97,$BA$3:$BA$7,$BC$3:$BC$7),IF(D97&gt;8,LOOKUP(O97,$AZ$3:$AZ$7,$BC$3:$BC$7),IF(D97&gt;7,LOOKUP(O97,$AY$3:$AY$7,$BC$3:$BC$7),IF(D97&gt;6,LOOKUP(O97,$AX$3:$AX$7,$BC$3:$BC$7),LOOKUP(O97,$AW$3:$AW$7,$BC$3:$BC$7))))))</f>
        <v>#N/A</v>
      </c>
    </row>
    <row r="98" customFormat="false" ht="13" hidden="false" customHeight="false" outlineLevel="0" collapsed="false">
      <c r="A98" s="22"/>
      <c r="B98" s="22"/>
      <c r="C98" s="23"/>
      <c r="D98" s="22"/>
      <c r="E98" s="24"/>
      <c r="F98" s="24"/>
      <c r="G98" s="22"/>
      <c r="H98" s="22"/>
      <c r="I98" s="22"/>
      <c r="J98" s="22"/>
      <c r="K98" s="22"/>
      <c r="L98" s="24"/>
      <c r="M98" s="22"/>
      <c r="N98" s="22"/>
      <c r="O98" s="25" t="e">
        <f aca="false">SUM(W98:AD98)</f>
        <v>#N/A</v>
      </c>
      <c r="P98" s="22"/>
      <c r="Q98" s="22"/>
      <c r="R98" s="22"/>
      <c r="S98" s="22"/>
      <c r="T98" s="22"/>
      <c r="U98" s="22"/>
      <c r="V98" s="26"/>
      <c r="W98" s="26" t="e">
        <f aca="false">IF(B98=1,LOOKUP(G98,$AF$3:$AG$12),LOOKUP(G98,$AF$17:$AG$26))</f>
        <v>#N/A</v>
      </c>
      <c r="X98" s="26" t="e">
        <f aca="false">IF(B98=1,LOOKUP(H98,$AH$3:$AI$12),LOOKUP(H98,$AH$17:$AI$26))</f>
        <v>#N/A</v>
      </c>
      <c r="Y98" s="26" t="e">
        <f aca="false">IF(B98=1,LOOKUP(I98,$AJ$3:$AK$12),LOOKUP(I98,$AJ$17:$AK$26))</f>
        <v>#N/A</v>
      </c>
      <c r="Z98" s="26" t="e">
        <f aca="false">IF(B98=1,LOOKUP(J98,$AL$3:$AM$12),LOOKUP(J98,$AL$17:$AM$26))</f>
        <v>#N/A</v>
      </c>
      <c r="AA98" s="26" t="e">
        <f aca="false">IF(B98=1,LOOKUP(K98,$AN$3:$AO$12),LOOKUP(K98,$AN$17:$AO$26))</f>
        <v>#N/A</v>
      </c>
      <c r="AB98" s="26" t="e">
        <f aca="false">IF(B98=1,LOOKUP(L98,$AP$3:$AQ$12),LOOKUP(L98,$AP$17:$AQ$26))</f>
        <v>#N/A</v>
      </c>
      <c r="AC98" s="26" t="e">
        <f aca="false">IF(B98=1,LOOKUP(M98,$AR$3:$AS$12),LOOKUP(M98,$AR$17:$AS$26))</f>
        <v>#N/A</v>
      </c>
      <c r="AD98" s="26" t="e">
        <f aca="false">IF(B98=1,LOOKUP(N98,$AT$3:$AU$12),LOOKUP(N98,$AT$17:$AU$26))</f>
        <v>#N/A</v>
      </c>
      <c r="AE98" s="25" t="e">
        <f aca="false">IF(D98&gt;10,LOOKUP(O98,$BB$3:$BC$7),IF(D98&gt;9,LOOKUP(O98,$BA$3:$BA$7,$BC$3:$BC$7),IF(D98&gt;8,LOOKUP(O98,$AZ$3:$AZ$7,$BC$3:$BC$7),IF(D98&gt;7,LOOKUP(O98,$AY$3:$AY$7,$BC$3:$BC$7),IF(D98&gt;6,LOOKUP(O98,$AX$3:$AX$7,$BC$3:$BC$7),LOOKUP(O98,$AW$3:$AW$7,$BC$3:$BC$7))))))</f>
        <v>#N/A</v>
      </c>
    </row>
    <row r="99" customFormat="false" ht="13" hidden="false" customHeight="false" outlineLevel="0" collapsed="false">
      <c r="A99" s="22"/>
      <c r="B99" s="22"/>
      <c r="C99" s="23"/>
      <c r="D99" s="22"/>
      <c r="E99" s="24"/>
      <c r="F99" s="24"/>
      <c r="G99" s="22"/>
      <c r="H99" s="22"/>
      <c r="I99" s="22"/>
      <c r="J99" s="22"/>
      <c r="K99" s="22"/>
      <c r="L99" s="24"/>
      <c r="M99" s="22"/>
      <c r="N99" s="22"/>
      <c r="O99" s="25" t="e">
        <f aca="false">SUM(W99:AD99)</f>
        <v>#N/A</v>
      </c>
      <c r="P99" s="22"/>
      <c r="Q99" s="22"/>
      <c r="R99" s="22"/>
      <c r="S99" s="22"/>
      <c r="T99" s="22"/>
      <c r="U99" s="22"/>
      <c r="V99" s="26"/>
      <c r="W99" s="26" t="e">
        <f aca="false">IF(B99=1,LOOKUP(G99,$AF$3:$AG$12),LOOKUP(G99,$AF$17:$AG$26))</f>
        <v>#N/A</v>
      </c>
      <c r="X99" s="26" t="e">
        <f aca="false">IF(B99=1,LOOKUP(H99,$AH$3:$AI$12),LOOKUP(H99,$AH$17:$AI$26))</f>
        <v>#N/A</v>
      </c>
      <c r="Y99" s="26" t="e">
        <f aca="false">IF(B99=1,LOOKUP(I99,$AJ$3:$AK$12),LOOKUP(I99,$AJ$17:$AK$26))</f>
        <v>#N/A</v>
      </c>
      <c r="Z99" s="26" t="e">
        <f aca="false">IF(B99=1,LOOKUP(J99,$AL$3:$AM$12),LOOKUP(J99,$AL$17:$AM$26))</f>
        <v>#N/A</v>
      </c>
      <c r="AA99" s="26" t="e">
        <f aca="false">IF(B99=1,LOOKUP(K99,$AN$3:$AO$12),LOOKUP(K99,$AN$17:$AO$26))</f>
        <v>#N/A</v>
      </c>
      <c r="AB99" s="26" t="e">
        <f aca="false">IF(B99=1,LOOKUP(L99,$AP$3:$AQ$12),LOOKUP(L99,$AP$17:$AQ$26))</f>
        <v>#N/A</v>
      </c>
      <c r="AC99" s="26" t="e">
        <f aca="false">IF(B99=1,LOOKUP(M99,$AR$3:$AS$12),LOOKUP(M99,$AR$17:$AS$26))</f>
        <v>#N/A</v>
      </c>
      <c r="AD99" s="26" t="e">
        <f aca="false">IF(B99=1,LOOKUP(N99,$AT$3:$AU$12),LOOKUP(N99,$AT$17:$AU$26))</f>
        <v>#N/A</v>
      </c>
      <c r="AE99" s="25" t="e">
        <f aca="false">IF(D99&gt;10,LOOKUP(O99,$BB$3:$BC$7),IF(D99&gt;9,LOOKUP(O99,$BA$3:$BA$7,$BC$3:$BC$7),IF(D99&gt;8,LOOKUP(O99,$AZ$3:$AZ$7,$BC$3:$BC$7),IF(D99&gt;7,LOOKUP(O99,$AY$3:$AY$7,$BC$3:$BC$7),IF(D99&gt;6,LOOKUP(O99,$AX$3:$AX$7,$BC$3:$BC$7),LOOKUP(O99,$AW$3:$AW$7,$BC$3:$BC$7))))))</f>
        <v>#N/A</v>
      </c>
    </row>
    <row r="100" customFormat="false" ht="13" hidden="false" customHeight="false" outlineLevel="0" collapsed="false">
      <c r="A100" s="22"/>
      <c r="B100" s="22"/>
      <c r="C100" s="23"/>
      <c r="D100" s="22"/>
      <c r="E100" s="24"/>
      <c r="F100" s="24"/>
      <c r="G100" s="22"/>
      <c r="H100" s="22"/>
      <c r="I100" s="22"/>
      <c r="J100" s="22"/>
      <c r="K100" s="22"/>
      <c r="L100" s="24"/>
      <c r="M100" s="22"/>
      <c r="N100" s="22"/>
      <c r="O100" s="25" t="e">
        <f aca="false">SUM(W100:AD100)</f>
        <v>#N/A</v>
      </c>
      <c r="P100" s="22"/>
      <c r="Q100" s="22"/>
      <c r="R100" s="22"/>
      <c r="S100" s="22"/>
      <c r="T100" s="22"/>
      <c r="U100" s="22"/>
      <c r="V100" s="26"/>
      <c r="W100" s="26" t="e">
        <f aca="false">IF(B100=1,LOOKUP(G100,$AF$3:$AG$12),LOOKUP(G100,$AF$17:$AG$26))</f>
        <v>#N/A</v>
      </c>
      <c r="X100" s="26" t="e">
        <f aca="false">IF(B100=1,LOOKUP(H100,$AH$3:$AI$12),LOOKUP(H100,$AH$17:$AI$26))</f>
        <v>#N/A</v>
      </c>
      <c r="Y100" s="26" t="e">
        <f aca="false">IF(B100=1,LOOKUP(I100,$AJ$3:$AK$12),LOOKUP(I100,$AJ$17:$AK$26))</f>
        <v>#N/A</v>
      </c>
      <c r="Z100" s="26" t="e">
        <f aca="false">IF(B100=1,LOOKUP(J100,$AL$3:$AM$12),LOOKUP(J100,$AL$17:$AM$26))</f>
        <v>#N/A</v>
      </c>
      <c r="AA100" s="26" t="e">
        <f aca="false">IF(B100=1,LOOKUP(K100,$AN$3:$AO$12),LOOKUP(K100,$AN$17:$AO$26))</f>
        <v>#N/A</v>
      </c>
      <c r="AB100" s="26" t="e">
        <f aca="false">IF(B100=1,LOOKUP(L100,$AP$3:$AQ$12),LOOKUP(L100,$AP$17:$AQ$26))</f>
        <v>#N/A</v>
      </c>
      <c r="AC100" s="26" t="e">
        <f aca="false">IF(B100=1,LOOKUP(M100,$AR$3:$AS$12),LOOKUP(M100,$AR$17:$AS$26))</f>
        <v>#N/A</v>
      </c>
      <c r="AD100" s="26" t="e">
        <f aca="false">IF(B100=1,LOOKUP(N100,$AT$3:$AU$12),LOOKUP(N100,$AT$17:$AU$26))</f>
        <v>#N/A</v>
      </c>
      <c r="AE100" s="25" t="e">
        <f aca="false">IF(D100&gt;10,LOOKUP(O100,$BB$3:$BC$7),IF(D100&gt;9,LOOKUP(O100,$BA$3:$BA$7,$BC$3:$BC$7),IF(D100&gt;8,LOOKUP(O100,$AZ$3:$AZ$7,$BC$3:$BC$7),IF(D100&gt;7,LOOKUP(O100,$AY$3:$AY$7,$BC$3:$BC$7),IF(D100&gt;6,LOOKUP(O100,$AX$3:$AX$7,$BC$3:$BC$7),LOOKUP(O100,$AW$3:$AW$7,$BC$3:$BC$7))))))</f>
        <v>#N/A</v>
      </c>
    </row>
    <row r="101" customFormat="false" ht="13" hidden="false" customHeight="false" outlineLevel="0" collapsed="false">
      <c r="A101" s="27"/>
      <c r="B101" s="27"/>
      <c r="C101" s="28"/>
      <c r="D101" s="27"/>
      <c r="E101" s="29"/>
      <c r="F101" s="29"/>
      <c r="G101" s="27"/>
      <c r="H101" s="27"/>
      <c r="I101" s="27"/>
      <c r="J101" s="27"/>
      <c r="K101" s="27"/>
      <c r="L101" s="29"/>
      <c r="M101" s="27"/>
      <c r="N101" s="27"/>
      <c r="O101" s="30" t="e">
        <f aca="false">SUM(W101:AD101)</f>
        <v>#N/A</v>
      </c>
      <c r="P101" s="27"/>
      <c r="Q101" s="27"/>
      <c r="R101" s="27"/>
      <c r="S101" s="27"/>
      <c r="T101" s="27"/>
      <c r="U101" s="27"/>
      <c r="V101" s="31"/>
      <c r="W101" s="31" t="e">
        <f aca="false">IF(B101=1,LOOKUP(G101,$AF$3:$AG$12),LOOKUP(G101,$AF$17:$AG$26))</f>
        <v>#N/A</v>
      </c>
      <c r="X101" s="31" t="e">
        <f aca="false">IF(B101=1,LOOKUP(H101,$AH$3:$AI$12),LOOKUP(H101,$AH$17:$AI$26))</f>
        <v>#N/A</v>
      </c>
      <c r="Y101" s="31" t="e">
        <f aca="false">IF(B101=1,LOOKUP(I101,$AJ$3:$AK$12),LOOKUP(I101,$AJ$17:$AK$26))</f>
        <v>#N/A</v>
      </c>
      <c r="Z101" s="31" t="e">
        <f aca="false">IF(B101=1,LOOKUP(J101,$AL$3:$AM$12),LOOKUP(J101,$AL$17:$AM$26))</f>
        <v>#N/A</v>
      </c>
      <c r="AA101" s="31" t="e">
        <f aca="false">IF(B101=1,LOOKUP(K101,$AN$3:$AO$12),LOOKUP(K101,$AN$17:$AO$26))</f>
        <v>#N/A</v>
      </c>
      <c r="AB101" s="31" t="e">
        <f aca="false">IF(B101=1,LOOKUP(L101,$AP$3:$AQ$12),LOOKUP(L101,$AP$17:$AQ$26))</f>
        <v>#N/A</v>
      </c>
      <c r="AC101" s="31" t="e">
        <f aca="false">IF(B101=1,LOOKUP(M101,$AR$3:$AS$12),LOOKUP(M101,$AR$17:$AS$26))</f>
        <v>#N/A</v>
      </c>
      <c r="AD101" s="31" t="e">
        <f aca="false">IF(B101=1,LOOKUP(N101,$AT$3:$AU$12),LOOKUP(N101,$AT$17:$AU$26))</f>
        <v>#N/A</v>
      </c>
      <c r="AE101" s="30" t="e">
        <f aca="false">IF(D101&gt;10,LOOKUP(O101,$BB$3:$BC$7),IF(D101&gt;9,LOOKUP(O101,$BA$3:$BA$7,$BC$3:$BC$7),IF(D101&gt;8,LOOKUP(O101,$AZ$3:$AZ$7,$BC$3:$BC$7),IF(D101&gt;7,LOOKUP(O101,$AY$3:$AY$7,$BC$3:$BC$7),IF(D101&gt;6,LOOKUP(O101,$AX$3:$AX$7,$BC$3:$BC$7),LOOKUP(O101,$AW$3:$AW$7,$BC$3:$BC$7))))))</f>
        <v>#N/A</v>
      </c>
    </row>
    <row r="102" customFormat="false" ht="13" hidden="false" customHeight="false" outlineLevel="0" collapsed="false">
      <c r="C102" s="0"/>
    </row>
  </sheetData>
  <mergeCells count="1">
    <mergeCell ref="A1:I1"/>
  </mergeCells>
  <dataValidations count="18">
    <dataValidation allowBlank="true" errorStyle="stop" operator="between" showDropDown="false" showErrorMessage="true" showInputMessage="false" sqref="G2 G102:G1101" type="whole">
      <formula1>0</formula1>
      <formula2>50</formula2>
    </dataValidation>
    <dataValidation allowBlank="true" errorStyle="stop" operator="between" showDropDown="false" showErrorMessage="true" showInputMessage="false" sqref="H2 H102:H1101" type="whole">
      <formula1>0</formula1>
      <formula2>55</formula2>
    </dataValidation>
    <dataValidation allowBlank="true" errorStyle="stop" operator="between" showDropDown="false" showErrorMessage="true" showInputMessage="false" sqref="I2:J2 I102:J1101" type="whole">
      <formula1>5</formula1>
      <formula2>65</formula2>
    </dataValidation>
    <dataValidation allowBlank="true" errorStyle="stop" operator="between" showDropDown="false" showErrorMessage="true" showInputMessage="false" sqref="K2 K102:K1101" type="whole">
      <formula1>5</formula1>
      <formula2>130</formula2>
    </dataValidation>
    <dataValidation allowBlank="true" errorStyle="stop" operator="between" showDropDown="false" showErrorMessage="true" showInputMessage="false" sqref="L2 L102:L1101" type="decimal">
      <formula1>6.5</formula1>
      <formula2>18</formula2>
    </dataValidation>
    <dataValidation allowBlank="true" errorStyle="stop" operator="between" showDropDown="false" showErrorMessage="true" showInputMessage="false" sqref="M2 M102:M1101" type="whole">
      <formula1>30</formula1>
      <formula2>300</formula2>
    </dataValidation>
    <dataValidation allowBlank="true" errorStyle="stop" operator="between" showDropDown="false" showErrorMessage="true" showInputMessage="false" sqref="N2 N102:N1101" type="whole">
      <formula1>5</formula1>
      <formula2>80</formula2>
    </dataValidation>
    <dataValidation allowBlank="true" errorStyle="stop" operator="between" showDropDown="false" showErrorMessage="true" showInputMessage="false" sqref="E2 E102:E1101" type="decimal">
      <formula1>100</formula1>
      <formula2>180</formula2>
    </dataValidation>
    <dataValidation allowBlank="true" errorStyle="stop" operator="between" showDropDown="false" showErrorMessage="true" showInputMessage="false" sqref="F2 F102:F1101" type="decimal">
      <formula1>15</formula1>
      <formula2>90</formula2>
    </dataValidation>
    <dataValidation allowBlank="true" error="その数字、間違っていませんか！？" errorStyle="warning" operator="between" showDropDown="false" showErrorMessage="true" showInputMessage="false" sqref="E3:E101" type="decimal">
      <formula1>100</formula1>
      <formula2>180</formula2>
    </dataValidation>
    <dataValidation allowBlank="true" error="その数字、間違っていませんか！？" errorStyle="warning" operator="between" showDropDown="false" showErrorMessage="true" showInputMessage="false" sqref="F3:F101" type="decimal">
      <formula1>15</formula1>
      <formula2>90</formula2>
    </dataValidation>
    <dataValidation allowBlank="true" error="その数字、間違っていませんか！？" errorStyle="warning" operator="between" showDropDown="false" showErrorMessage="true" showInputMessage="false" sqref="G3:G101" type="whole">
      <formula1>0</formula1>
      <formula2>50</formula2>
    </dataValidation>
    <dataValidation allowBlank="true" error="その数字、間違っていませんか！？" errorStyle="warning" operator="between" showDropDown="false" showErrorMessage="true" showInputMessage="false" sqref="H3:H101" type="whole">
      <formula1>0</formula1>
      <formula2>55</formula2>
    </dataValidation>
    <dataValidation allowBlank="true" error="その数字、間違っていませんか！？" errorStyle="warning" operator="between" showDropDown="false" showErrorMessage="true" showInputMessage="false" sqref="I3:J101" type="whole">
      <formula1>5</formula1>
      <formula2>65</formula2>
    </dataValidation>
    <dataValidation allowBlank="true" error="その数字、間違っていませんか！？" errorStyle="warning" operator="between" showDropDown="false" showErrorMessage="true" showInputMessage="false" sqref="K3:K101" type="whole">
      <formula1>5</formula1>
      <formula2>130</formula2>
    </dataValidation>
    <dataValidation allowBlank="true" error="その数字、間違っていませんか！？" errorStyle="warning" operator="between" showDropDown="false" showErrorMessage="true" showInputMessage="false" sqref="L3:L101" type="decimal">
      <formula1>6.5</formula1>
      <formula2>18</formula2>
    </dataValidation>
    <dataValidation allowBlank="true" error="その数字、間違っていませんか！？" errorStyle="warning" operator="between" showDropDown="false" showErrorMessage="true" showInputMessage="false" sqref="M3:M101" type="whole">
      <formula1>30</formula1>
      <formula2>300</formula2>
    </dataValidation>
    <dataValidation allowBlank="true" error="その数字、間違っていませんか！？" errorStyle="warning" operator="between" showDropDown="false" showErrorMessage="true" showInputMessage="false" sqref="N3:N101" type="whole">
      <formula1>5</formula1>
      <formula2>8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F5" activeCellId="0" sqref="AF5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4.72"/>
    <col collapsed="false" customWidth="true" hidden="false" outlineLevel="0" max="4" min="4" style="0" width="5.72"/>
    <col collapsed="false" customWidth="true" hidden="false" outlineLevel="0" max="5" min="5" style="0" width="8.26"/>
    <col collapsed="false" customWidth="true" hidden="false" outlineLevel="0" max="6" min="6" style="0" width="7.63"/>
    <col collapsed="false" customWidth="true" hidden="false" outlineLevel="0" max="7" min="7" style="0" width="7.36"/>
    <col collapsed="false" customWidth="true" hidden="false" outlineLevel="0" max="8" min="8" style="0" width="7.9"/>
    <col collapsed="false" customWidth="true" hidden="false" outlineLevel="0" max="10" min="9" style="0" width="8.45"/>
    <col collapsed="false" customWidth="true" hidden="false" outlineLevel="0" max="11" min="11" style="0" width="8.26"/>
    <col collapsed="false" customWidth="true" hidden="false" outlineLevel="0" max="12" min="12" style="0" width="8.08"/>
    <col collapsed="false" customWidth="true" hidden="false" outlineLevel="0" max="15" min="15" style="3" width="8.08"/>
    <col collapsed="false" customWidth="true" hidden="false" outlineLevel="0" max="16" min="16" style="0" width="5.72"/>
    <col collapsed="false" customWidth="true" hidden="false" outlineLevel="0" max="17" min="17" style="0" width="6.26"/>
    <col collapsed="false" customWidth="true" hidden="false" outlineLevel="0" max="18" min="18" style="0" width="6.08"/>
    <col collapsed="false" customWidth="true" hidden="false" outlineLevel="0" max="19" min="19" style="0" width="6.26"/>
    <col collapsed="false" customWidth="true" hidden="false" outlineLevel="0" max="21" min="20" style="0" width="5.63"/>
    <col collapsed="false" customWidth="true" hidden="false" outlineLevel="0" max="22" min="22" style="4" width="7.36"/>
    <col collapsed="false" customWidth="true" hidden="false" outlineLevel="0" max="23" min="23" style="4" width="3.45"/>
    <col collapsed="false" customWidth="true" hidden="false" outlineLevel="0" max="24" min="24" style="4" width="3.72"/>
    <col collapsed="false" customWidth="true" hidden="false" outlineLevel="0" max="25" min="25" style="4" width="3.63"/>
    <col collapsed="false" customWidth="true" hidden="false" outlineLevel="0" max="27" min="26" style="4" width="4.08"/>
    <col collapsed="false" customWidth="true" hidden="false" outlineLevel="0" max="29" min="28" style="4" width="3.72"/>
    <col collapsed="false" customWidth="true" hidden="false" outlineLevel="0" max="30" min="30" style="4" width="4.63"/>
    <col collapsed="false" customWidth="true" hidden="false" outlineLevel="0" max="31" min="31" style="32" width="8.08"/>
    <col collapsed="false" customWidth="true" hidden="false" outlineLevel="0" max="32" min="32" style="0" width="9.9"/>
    <col collapsed="false" customWidth="true" hidden="true" outlineLevel="0" max="40" min="33" style="33" width="5.26"/>
    <col collapsed="false" customWidth="true" hidden="true" outlineLevel="0" max="41" min="41" style="33" width="7.72"/>
    <col collapsed="false" customWidth="true" hidden="true" outlineLevel="0" max="42" min="42" style="33" width="5.26"/>
    <col collapsed="false" customWidth="true" hidden="true" outlineLevel="0" max="43" min="43" style="33" width="5.72"/>
    <col collapsed="false" customWidth="true" hidden="true" outlineLevel="0" max="44" min="44" style="33" width="5.26"/>
    <col collapsed="false" customWidth="true" hidden="true" outlineLevel="0" max="45" min="45" style="33" width="6.9"/>
    <col collapsed="false" customWidth="true" hidden="true" outlineLevel="0" max="46" min="46" style="33" width="5.26"/>
    <col collapsed="false" customWidth="true" hidden="true" outlineLevel="0" max="47" min="47" style="33" width="5.72"/>
    <col collapsed="false" customWidth="true" hidden="true" outlineLevel="0" max="48" min="48" style="33" width="5.26"/>
    <col collapsed="false" customWidth="true" hidden="true" outlineLevel="0" max="49" min="49" style="33" width="1.26"/>
    <col collapsed="false" customWidth="true" hidden="true" outlineLevel="0" max="55" min="50" style="33" width="3.45"/>
    <col collapsed="false" customWidth="true" hidden="true" outlineLevel="0" max="56" min="56" style="33" width="5.26"/>
  </cols>
  <sheetData>
    <row r="1" customFormat="false" ht="13.5" hidden="false" customHeight="false" outlineLevel="0" collapsed="false">
      <c r="A1" s="9" t="s">
        <v>1</v>
      </c>
      <c r="B1" s="9" t="s">
        <v>2</v>
      </c>
      <c r="C1" s="9" t="s">
        <v>3</v>
      </c>
      <c r="D1" s="9" t="s">
        <v>4</v>
      </c>
      <c r="E1" s="34" t="s">
        <v>5</v>
      </c>
      <c r="F1" s="34" t="s">
        <v>6</v>
      </c>
      <c r="G1" s="34" t="s">
        <v>7</v>
      </c>
      <c r="H1" s="34" t="s">
        <v>8</v>
      </c>
      <c r="I1" s="34" t="s">
        <v>9</v>
      </c>
      <c r="J1" s="34" t="s">
        <v>10</v>
      </c>
      <c r="K1" s="34" t="s">
        <v>11</v>
      </c>
      <c r="L1" s="34" t="s">
        <v>12</v>
      </c>
      <c r="M1" s="9" t="s">
        <v>13</v>
      </c>
      <c r="N1" s="9" t="s">
        <v>14</v>
      </c>
      <c r="O1" s="35" t="s">
        <v>43</v>
      </c>
      <c r="P1" s="36" t="s">
        <v>16</v>
      </c>
      <c r="Q1" s="36" t="s">
        <v>17</v>
      </c>
      <c r="R1" s="36" t="s">
        <v>18</v>
      </c>
      <c r="S1" s="36" t="s">
        <v>19</v>
      </c>
      <c r="T1" s="36" t="s">
        <v>20</v>
      </c>
      <c r="U1" s="36" t="s">
        <v>21</v>
      </c>
      <c r="V1" s="37" t="s">
        <v>22</v>
      </c>
      <c r="W1" s="38" t="s">
        <v>44</v>
      </c>
      <c r="X1" s="38" t="s">
        <v>45</v>
      </c>
      <c r="Y1" s="38" t="s">
        <v>46</v>
      </c>
      <c r="Z1" s="38" t="s">
        <v>47</v>
      </c>
      <c r="AA1" s="38" t="n">
        <v>20</v>
      </c>
      <c r="AB1" s="38" t="n">
        <v>50</v>
      </c>
      <c r="AC1" s="38" t="s">
        <v>48</v>
      </c>
      <c r="AD1" s="38" t="s">
        <v>49</v>
      </c>
      <c r="AE1" s="39" t="s">
        <v>50</v>
      </c>
      <c r="AG1" s="40" t="s">
        <v>23</v>
      </c>
      <c r="AH1" s="41" t="s">
        <v>32</v>
      </c>
      <c r="AI1" s="40" t="s">
        <v>24</v>
      </c>
      <c r="AJ1" s="41" t="s">
        <v>32</v>
      </c>
      <c r="AK1" s="40" t="s">
        <v>25</v>
      </c>
      <c r="AL1" s="41" t="s">
        <v>32</v>
      </c>
      <c r="AM1" s="40" t="s">
        <v>26</v>
      </c>
      <c r="AN1" s="41" t="s">
        <v>32</v>
      </c>
      <c r="AO1" s="40" t="s">
        <v>33</v>
      </c>
      <c r="AP1" s="41" t="s">
        <v>32</v>
      </c>
      <c r="AQ1" s="40" t="s">
        <v>34</v>
      </c>
      <c r="AR1" s="41" t="s">
        <v>32</v>
      </c>
      <c r="AS1" s="40" t="s">
        <v>35</v>
      </c>
      <c r="AT1" s="41" t="s">
        <v>32</v>
      </c>
      <c r="AU1" s="40" t="s">
        <v>30</v>
      </c>
      <c r="AV1" s="41" t="s">
        <v>32</v>
      </c>
      <c r="AX1" s="40" t="n">
        <v>6</v>
      </c>
      <c r="AY1" s="42" t="n">
        <v>7</v>
      </c>
      <c r="AZ1" s="42" t="n">
        <v>8</v>
      </c>
      <c r="BA1" s="42" t="n">
        <v>9</v>
      </c>
      <c r="BB1" s="42" t="n">
        <v>10</v>
      </c>
      <c r="BC1" s="42" t="n">
        <v>11</v>
      </c>
      <c r="BD1" s="43" t="s">
        <v>36</v>
      </c>
    </row>
    <row r="2" customFormat="false" ht="13" hidden="false" customHeight="false" outlineLevel="0" collapsed="false">
      <c r="A2" s="44" t="n">
        <v>260001</v>
      </c>
      <c r="B2" s="44" t="n">
        <v>1</v>
      </c>
      <c r="C2" s="44" t="s">
        <v>41</v>
      </c>
      <c r="D2" s="44" t="n">
        <v>6</v>
      </c>
      <c r="E2" s="45" t="n">
        <v>120.8</v>
      </c>
      <c r="F2" s="45" t="n">
        <v>20.7</v>
      </c>
      <c r="G2" s="44" t="n">
        <v>11</v>
      </c>
      <c r="H2" s="44" t="n">
        <v>13</v>
      </c>
      <c r="I2" s="44" t="n">
        <v>32</v>
      </c>
      <c r="J2" s="44" t="n">
        <v>31</v>
      </c>
      <c r="K2" s="44" t="n">
        <v>25</v>
      </c>
      <c r="L2" s="45" t="n">
        <v>10.6</v>
      </c>
      <c r="M2" s="44" t="n">
        <v>147</v>
      </c>
      <c r="N2" s="44" t="n">
        <v>9</v>
      </c>
      <c r="O2" s="46" t="n">
        <f aca="false">SUM(W2:AD2)</f>
        <v>40</v>
      </c>
      <c r="P2" s="44" t="n">
        <v>1</v>
      </c>
      <c r="Q2" s="44" t="n">
        <v>3</v>
      </c>
      <c r="R2" s="44" t="n">
        <v>1</v>
      </c>
      <c r="S2" s="44" t="n">
        <v>2</v>
      </c>
      <c r="T2" s="44" t="n">
        <v>1</v>
      </c>
      <c r="U2" s="44" t="n">
        <v>1</v>
      </c>
      <c r="V2" s="47"/>
      <c r="W2" s="47" t="n">
        <f aca="false">IF(B2=1,LOOKUP(G2,$AG$2:$AH$11),LOOKUP(G2,$AG$16:$AH$25))</f>
        <v>5</v>
      </c>
      <c r="X2" s="47" t="n">
        <f aca="false">IF(B2=1,LOOKUP(H2,$AI$2:$AJ$11),LOOKUP(H2,$AI$16:$AJ$25))</f>
        <v>5</v>
      </c>
      <c r="Y2" s="47" t="n">
        <f aca="false">IF(B2=1,LOOKUP(I2,$AK$2:$AL$11),LOOKUP(I2,$AK$16:$AL$25))</f>
        <v>6</v>
      </c>
      <c r="Z2" s="47" t="n">
        <f aca="false">IF(B2=1,LOOKUP(J2,$AM$2:$AN$11),LOOKUP(J2,$AM$16:$AN$25))</f>
        <v>5</v>
      </c>
      <c r="AA2" s="47" t="n">
        <f aca="false">IF(B2=1,LOOKUP(K2,$AO$2:$AP$11),LOOKUP(K2,$AO$16:$AP$25))</f>
        <v>5</v>
      </c>
      <c r="AB2" s="47" t="n">
        <f aca="false">IF(B2=1,LOOKUP(L2,$AQ$2:$AR$11),LOOKUP(L2,$AQ$16:$AR$25))</f>
        <v>5</v>
      </c>
      <c r="AC2" s="47" t="n">
        <f aca="false">IF(B2=1,LOOKUP(M2,$AS$2:$AT$11),LOOKUP(M2,$AS$16:$AT$25))</f>
        <v>6</v>
      </c>
      <c r="AD2" s="47" t="n">
        <f aca="false">IF(B2=1,LOOKUP(N2,$AU$2:$AV$11),LOOKUP(N2,$AU$16:$AV$25))</f>
        <v>3</v>
      </c>
      <c r="AE2" s="48" t="str">
        <f aca="false">IF(D2&gt;10,LOOKUP(O2,$BC$2:$BD$6),IF(D2&gt;9,LOOKUP(O2,$BB$2:$BB$6,$BD$2:$BD$6),IF(D2&gt;8,LOOKUP(O2,$BA$2:$BA$6,$BD$2:$BD$6),IF(D2&gt;7,LOOKUP(O2,$AZ$2:$AZ$6,$BD$2:$BD$6),IF(D2&gt;6,LOOKUP(O2,$AY$2:$AY$6,$BD$2:$BD$6),LOOKUP(O2,$AX$2:$AX$6,$BD$2:$BD$6))))))</f>
        <v>A</v>
      </c>
      <c r="AG2" s="49" t="n">
        <v>0</v>
      </c>
      <c r="AH2" s="50" t="n">
        <v>1</v>
      </c>
      <c r="AI2" s="49" t="n">
        <v>0</v>
      </c>
      <c r="AJ2" s="50" t="n">
        <v>1</v>
      </c>
      <c r="AK2" s="49" t="n">
        <v>0</v>
      </c>
      <c r="AL2" s="50" t="n">
        <v>1</v>
      </c>
      <c r="AM2" s="49" t="n">
        <v>0</v>
      </c>
      <c r="AN2" s="50" t="n">
        <v>1</v>
      </c>
      <c r="AO2" s="49" t="n">
        <v>0</v>
      </c>
      <c r="AP2" s="50" t="n">
        <v>1</v>
      </c>
      <c r="AQ2" s="49" t="n">
        <v>0</v>
      </c>
      <c r="AR2" s="50" t="n">
        <v>10</v>
      </c>
      <c r="AS2" s="49" t="n">
        <v>0</v>
      </c>
      <c r="AT2" s="50" t="n">
        <v>1</v>
      </c>
      <c r="AU2" s="49" t="n">
        <v>0</v>
      </c>
      <c r="AV2" s="50" t="n">
        <v>1</v>
      </c>
      <c r="AX2" s="49" t="n">
        <v>0</v>
      </c>
      <c r="AY2" s="51" t="n">
        <v>0</v>
      </c>
      <c r="AZ2" s="51" t="n">
        <v>0</v>
      </c>
      <c r="BA2" s="51" t="n">
        <v>0</v>
      </c>
      <c r="BB2" s="51" t="n">
        <v>0</v>
      </c>
      <c r="BC2" s="51" t="n">
        <v>0</v>
      </c>
      <c r="BD2" s="52" t="s">
        <v>37</v>
      </c>
    </row>
    <row r="3" customFormat="false" ht="13" hidden="false" customHeight="false" outlineLevel="0" collapsed="false">
      <c r="A3" s="22" t="n">
        <v>260001</v>
      </c>
      <c r="B3" s="22" t="n">
        <v>1</v>
      </c>
      <c r="C3" s="22" t="s">
        <v>41</v>
      </c>
      <c r="D3" s="22" t="n">
        <v>6</v>
      </c>
      <c r="E3" s="24" t="n">
        <v>117.8</v>
      </c>
      <c r="F3" s="24" t="n">
        <v>19.4</v>
      </c>
      <c r="G3" s="22" t="n">
        <v>6</v>
      </c>
      <c r="H3" s="22" t="n">
        <v>5</v>
      </c>
      <c r="I3" s="22" t="n">
        <v>24</v>
      </c>
      <c r="J3" s="22" t="n">
        <v>28</v>
      </c>
      <c r="K3" s="22" t="n">
        <v>23</v>
      </c>
      <c r="L3" s="24" t="n">
        <v>12.5</v>
      </c>
      <c r="M3" s="22" t="n">
        <v>110</v>
      </c>
      <c r="N3" s="22" t="n">
        <v>7</v>
      </c>
      <c r="O3" s="25" t="n">
        <f aca="false">SUM(W3:AD3)</f>
        <v>25</v>
      </c>
      <c r="P3" s="22" t="n">
        <v>1</v>
      </c>
      <c r="Q3" s="22" t="n">
        <v>2</v>
      </c>
      <c r="R3" s="22" t="n">
        <v>1</v>
      </c>
      <c r="S3" s="22" t="n">
        <v>3</v>
      </c>
      <c r="T3" s="22" t="n">
        <v>1</v>
      </c>
      <c r="U3" s="22" t="n">
        <v>1</v>
      </c>
      <c r="V3" s="26"/>
      <c r="W3" s="26" t="n">
        <f aca="false">IF(B3=1,LOOKUP(G3,$AG$2:$AH$11),LOOKUP(G3,$AG$16:$AH$25))</f>
        <v>2</v>
      </c>
      <c r="X3" s="26" t="n">
        <f aca="false">IF(B3=1,LOOKUP(H3,$AI$2:$AJ$11),LOOKUP(H3,$AI$16:$AJ$25))</f>
        <v>2</v>
      </c>
      <c r="Y3" s="26" t="n">
        <f aca="false">IF(B3=1,LOOKUP(I3,$AK$2:$AL$11),LOOKUP(I3,$AK$16:$AL$25))</f>
        <v>4</v>
      </c>
      <c r="Z3" s="26" t="n">
        <f aca="false">IF(B3=1,LOOKUP(J3,$AM$2:$AN$11),LOOKUP(J3,$AM$16:$AN$25))</f>
        <v>4</v>
      </c>
      <c r="AA3" s="26" t="n">
        <f aca="false">IF(B3=1,LOOKUP(K3,$AO$2:$AP$11),LOOKUP(K3,$AO$16:$AP$25))</f>
        <v>5</v>
      </c>
      <c r="AB3" s="26" t="n">
        <f aca="false">IF(B3=1,LOOKUP(L3,$AQ$2:$AR$11),LOOKUP(L3,$AQ$16:$AR$25))</f>
        <v>2</v>
      </c>
      <c r="AC3" s="26" t="n">
        <f aca="false">IF(B3=1,LOOKUP(M3,$AS$2:$AT$11),LOOKUP(M3,$AS$16:$AT$25))</f>
        <v>3</v>
      </c>
      <c r="AD3" s="26" t="n">
        <f aca="false">IF(B3=1,LOOKUP(N3,$AU$2:$AV$11),LOOKUP(N3,$AU$16:$AV$25))</f>
        <v>3</v>
      </c>
      <c r="AE3" s="53" t="str">
        <f aca="false">IF(D3&gt;10,LOOKUP(O3,$BC$2:$BD$6),IF(D3&gt;9,LOOKUP(O3,$BB$2:$BB$6,$BD$2:$BD$6),IF(D3&gt;8,LOOKUP(O3,$BA$2:$BA$6,$BD$2:$BD$6),IF(D3&gt;7,LOOKUP(O3,$AZ$2:$AZ$6,$BD$2:$BD$6),IF(D3&gt;6,LOOKUP(O3,$AY$2:$AY$6,$BD$2:$BD$6),LOOKUP(O3,$AX$2:$AX$6,$BD$2:$BD$6))))))</f>
        <v>D</v>
      </c>
      <c r="AG3" s="54" t="n">
        <v>5</v>
      </c>
      <c r="AH3" s="55" t="n">
        <v>2</v>
      </c>
      <c r="AI3" s="54" t="n">
        <v>3</v>
      </c>
      <c r="AJ3" s="55" t="n">
        <v>2</v>
      </c>
      <c r="AK3" s="54" t="n">
        <v>15</v>
      </c>
      <c r="AL3" s="55" t="n">
        <v>2</v>
      </c>
      <c r="AM3" s="54" t="n">
        <v>18</v>
      </c>
      <c r="AN3" s="55" t="n">
        <v>2</v>
      </c>
      <c r="AO3" s="54" t="n">
        <v>8</v>
      </c>
      <c r="AP3" s="55" t="n">
        <v>2</v>
      </c>
      <c r="AQ3" s="54" t="n">
        <v>8.1</v>
      </c>
      <c r="AR3" s="55" t="n">
        <v>9</v>
      </c>
      <c r="AS3" s="54" t="n">
        <v>93</v>
      </c>
      <c r="AT3" s="55" t="n">
        <v>2</v>
      </c>
      <c r="AU3" s="54" t="n">
        <v>5</v>
      </c>
      <c r="AV3" s="55" t="n">
        <v>2</v>
      </c>
      <c r="AX3" s="54" t="n">
        <v>22</v>
      </c>
      <c r="AY3" s="56" t="n">
        <v>27</v>
      </c>
      <c r="AZ3" s="56" t="n">
        <v>32</v>
      </c>
      <c r="BA3" s="56" t="n">
        <v>38</v>
      </c>
      <c r="BB3" s="56" t="n">
        <v>42</v>
      </c>
      <c r="BC3" s="56" t="n">
        <v>46</v>
      </c>
      <c r="BD3" s="57" t="s">
        <v>38</v>
      </c>
    </row>
    <row r="4" customFormat="false" ht="13" hidden="false" customHeight="false" outlineLevel="0" collapsed="false">
      <c r="A4" s="22" t="n">
        <v>260001</v>
      </c>
      <c r="B4" s="22" t="n">
        <v>1</v>
      </c>
      <c r="C4" s="22" t="s">
        <v>41</v>
      </c>
      <c r="D4" s="22" t="n">
        <v>6</v>
      </c>
      <c r="E4" s="24" t="n">
        <v>116.7</v>
      </c>
      <c r="F4" s="24" t="n">
        <v>18.1</v>
      </c>
      <c r="G4" s="22" t="n">
        <v>5</v>
      </c>
      <c r="H4" s="22" t="n">
        <v>6</v>
      </c>
      <c r="I4" s="22" t="n">
        <v>24</v>
      </c>
      <c r="J4" s="22" t="n">
        <v>27</v>
      </c>
      <c r="K4" s="22" t="n">
        <v>8</v>
      </c>
      <c r="L4" s="24" t="n">
        <v>13.7</v>
      </c>
      <c r="M4" s="22" t="n">
        <v>124</v>
      </c>
      <c r="N4" s="22" t="n">
        <v>4</v>
      </c>
      <c r="O4" s="25" t="n">
        <f aca="false">SUM(W4:AD4)</f>
        <v>21</v>
      </c>
      <c r="P4" s="22" t="n">
        <v>1</v>
      </c>
      <c r="Q4" s="22" t="n">
        <v>2</v>
      </c>
      <c r="R4" s="22" t="n">
        <v>1</v>
      </c>
      <c r="S4" s="22" t="n">
        <v>2</v>
      </c>
      <c r="T4" s="22" t="n">
        <v>1</v>
      </c>
      <c r="U4" s="22" t="n">
        <v>2</v>
      </c>
      <c r="V4" s="26"/>
      <c r="W4" s="26" t="n">
        <f aca="false">IF(B4=1,LOOKUP(G4,$AG$2:$AH$11),LOOKUP(G4,$AG$16:$AH$25))</f>
        <v>2</v>
      </c>
      <c r="X4" s="26" t="n">
        <f aca="false">IF(B4=1,LOOKUP(H4,$AI$2:$AJ$11),LOOKUP(H4,$AI$16:$AJ$25))</f>
        <v>3</v>
      </c>
      <c r="Y4" s="26" t="n">
        <f aca="false">IF(B4=1,LOOKUP(I4,$AK$2:$AL$11),LOOKUP(I4,$AK$16:$AL$25))</f>
        <v>4</v>
      </c>
      <c r="Z4" s="26" t="n">
        <f aca="false">IF(B4=1,LOOKUP(J4,$AM$2:$AN$11),LOOKUP(J4,$AM$16:$AN$25))</f>
        <v>4</v>
      </c>
      <c r="AA4" s="26" t="n">
        <f aca="false">IF(B4=1,LOOKUP(K4,$AO$2:$AP$11),LOOKUP(K4,$AO$16:$AP$25))</f>
        <v>2</v>
      </c>
      <c r="AB4" s="26" t="n">
        <f aca="false">IF(B4=1,LOOKUP(L4,$AQ$2:$AR$11),LOOKUP(L4,$AQ$16:$AR$25))</f>
        <v>1</v>
      </c>
      <c r="AC4" s="26" t="n">
        <f aca="false">IF(B4=1,LOOKUP(M4,$AS$2:$AT$11),LOOKUP(M4,$AS$16:$AT$25))</f>
        <v>4</v>
      </c>
      <c r="AD4" s="26" t="n">
        <f aca="false">IF(B4=1,LOOKUP(N4,$AU$2:$AV$11),LOOKUP(N4,$AU$16:$AV$25))</f>
        <v>1</v>
      </c>
      <c r="AE4" s="53" t="str">
        <f aca="false">IF(D4&gt;10,LOOKUP(O4,$BC$2:$BD$6),IF(D4&gt;9,LOOKUP(O4,$BB$2:$BB$6,$BD$2:$BD$6),IF(D4&gt;8,LOOKUP(O4,$BA$2:$BA$6,$BD$2:$BD$6),IF(D4&gt;7,LOOKUP(O4,$AZ$2:$AZ$6,$BD$2:$BD$6),IF(D4&gt;6,LOOKUP(O4,$AY$2:$AY$6,$BD$2:$BD$6),LOOKUP(O4,$AX$2:$AX$6,$BD$2:$BD$6))))))</f>
        <v>E</v>
      </c>
      <c r="AG4" s="54" t="n">
        <v>7</v>
      </c>
      <c r="AH4" s="55" t="n">
        <v>3</v>
      </c>
      <c r="AI4" s="54" t="n">
        <v>6</v>
      </c>
      <c r="AJ4" s="55" t="n">
        <v>3</v>
      </c>
      <c r="AK4" s="54" t="n">
        <v>19</v>
      </c>
      <c r="AL4" s="55" t="n">
        <v>3</v>
      </c>
      <c r="AM4" s="54" t="n">
        <v>22</v>
      </c>
      <c r="AN4" s="55" t="n">
        <v>3</v>
      </c>
      <c r="AO4" s="54" t="n">
        <v>10</v>
      </c>
      <c r="AP4" s="55" t="n">
        <v>3</v>
      </c>
      <c r="AQ4" s="54" t="n">
        <v>8.5</v>
      </c>
      <c r="AR4" s="55" t="n">
        <v>8</v>
      </c>
      <c r="AS4" s="54" t="n">
        <v>105</v>
      </c>
      <c r="AT4" s="55" t="n">
        <v>3</v>
      </c>
      <c r="AU4" s="54" t="n">
        <v>7</v>
      </c>
      <c r="AV4" s="55" t="n">
        <v>3</v>
      </c>
      <c r="AX4" s="54" t="n">
        <v>27</v>
      </c>
      <c r="AY4" s="56" t="n">
        <v>34</v>
      </c>
      <c r="AZ4" s="56" t="n">
        <v>39</v>
      </c>
      <c r="BA4" s="56" t="n">
        <v>45</v>
      </c>
      <c r="BB4" s="56" t="n">
        <v>50</v>
      </c>
      <c r="BC4" s="56" t="n">
        <v>55</v>
      </c>
      <c r="BD4" s="57" t="s">
        <v>39</v>
      </c>
    </row>
    <row r="5" customFormat="false" ht="13" hidden="false" customHeight="false" outlineLevel="0" collapsed="false">
      <c r="A5" s="22" t="n">
        <v>260001</v>
      </c>
      <c r="B5" s="22" t="n">
        <v>2</v>
      </c>
      <c r="C5" s="22" t="s">
        <v>41</v>
      </c>
      <c r="D5" s="22" t="n">
        <v>6</v>
      </c>
      <c r="E5" s="24" t="n">
        <v>114.6</v>
      </c>
      <c r="F5" s="24" t="n">
        <v>21.1</v>
      </c>
      <c r="G5" s="22" t="n">
        <v>9</v>
      </c>
      <c r="H5" s="22" t="n">
        <v>14</v>
      </c>
      <c r="I5" s="22" t="n">
        <v>36</v>
      </c>
      <c r="J5" s="22" t="n">
        <v>29</v>
      </c>
      <c r="K5" s="22" t="n">
        <v>11</v>
      </c>
      <c r="L5" s="24" t="n">
        <v>11.2</v>
      </c>
      <c r="M5" s="22" t="n">
        <v>120</v>
      </c>
      <c r="N5" s="22" t="n">
        <v>8</v>
      </c>
      <c r="O5" s="25" t="n">
        <f aca="false">SUM(W5:AD5)</f>
        <v>37</v>
      </c>
      <c r="P5" s="22" t="n">
        <v>3</v>
      </c>
      <c r="Q5" s="22" t="n">
        <v>3</v>
      </c>
      <c r="R5" s="22" t="n">
        <v>1</v>
      </c>
      <c r="S5" s="22" t="n">
        <v>3</v>
      </c>
      <c r="T5" s="22" t="n">
        <v>1</v>
      </c>
      <c r="U5" s="22" t="n">
        <v>1</v>
      </c>
      <c r="V5" s="26"/>
      <c r="W5" s="26" t="n">
        <f aca="false">IF(B5=1,LOOKUP(G5,$AG$2:$AH$11),LOOKUP(G5,$AG$16:$AH$25))</f>
        <v>4</v>
      </c>
      <c r="X5" s="26" t="n">
        <f aca="false">IF(B5=1,LOOKUP(H5,$AI$2:$AJ$11),LOOKUP(H5,$AI$16:$AJ$25))</f>
        <v>6</v>
      </c>
      <c r="Y5" s="26" t="n">
        <f aca="false">IF(B5=1,LOOKUP(I5,$AK$2:$AL$11),LOOKUP(I5,$AK$16:$AL$25))</f>
        <v>6</v>
      </c>
      <c r="Z5" s="26" t="n">
        <f aca="false">IF(B5=1,LOOKUP(J5,$AM$2:$AN$11),LOOKUP(J5,$AM$16:$AN$25))</f>
        <v>5</v>
      </c>
      <c r="AA5" s="26" t="n">
        <f aca="false">IF(B5=1,LOOKUP(K5,$AO$2:$AP$11),LOOKUP(K5,$AO$16:$AP$25))</f>
        <v>3</v>
      </c>
      <c r="AB5" s="26" t="n">
        <f aca="false">IF(B5=1,LOOKUP(L5,$AQ$2:$AR$11),LOOKUP(L5,$AQ$16:$AR$25))</f>
        <v>4</v>
      </c>
      <c r="AC5" s="26" t="n">
        <f aca="false">IF(B5=1,LOOKUP(M5,$AS$2:$AT$11),LOOKUP(M5,$AS$16:$AT$25))</f>
        <v>4</v>
      </c>
      <c r="AD5" s="26" t="n">
        <f aca="false">IF(B5=1,LOOKUP(N5,$AU$2:$AV$11),LOOKUP(N5,$AU$16:$AV$25))</f>
        <v>5</v>
      </c>
      <c r="AE5" s="53" t="str">
        <f aca="false">IF(D5&gt;10,LOOKUP(O5,$BC$2:$BD$6),IF(D5&gt;9,LOOKUP(O5,$BB$2:$BB$6,$BD$2:$BD$6),IF(D5&gt;8,LOOKUP(O5,$BA$2:$BA$6,$BD$2:$BD$6),IF(D5&gt;7,LOOKUP(O5,$AZ$2:$AZ$6,$BD$2:$BD$6),IF(D5&gt;6,LOOKUP(O5,$AY$2:$AY$6,$BD$2:$BD$6),LOOKUP(O5,$AX$2:$AX$6,$BD$2:$BD$6))))))</f>
        <v>B</v>
      </c>
      <c r="AG5" s="54" t="n">
        <v>9</v>
      </c>
      <c r="AH5" s="55" t="n">
        <v>4</v>
      </c>
      <c r="AI5" s="54" t="n">
        <v>9</v>
      </c>
      <c r="AJ5" s="55" t="n">
        <v>4</v>
      </c>
      <c r="AK5" s="54" t="n">
        <v>23</v>
      </c>
      <c r="AL5" s="55" t="n">
        <v>4</v>
      </c>
      <c r="AM5" s="54" t="n">
        <v>26</v>
      </c>
      <c r="AN5" s="55" t="n">
        <v>4</v>
      </c>
      <c r="AO5" s="54" t="n">
        <v>15</v>
      </c>
      <c r="AP5" s="55" t="n">
        <v>4</v>
      </c>
      <c r="AQ5" s="54" t="n">
        <v>8.9</v>
      </c>
      <c r="AR5" s="55" t="n">
        <v>7</v>
      </c>
      <c r="AS5" s="54" t="n">
        <v>117</v>
      </c>
      <c r="AT5" s="55" t="n">
        <v>4</v>
      </c>
      <c r="AU5" s="54" t="n">
        <v>10</v>
      </c>
      <c r="AV5" s="55" t="n">
        <v>4</v>
      </c>
      <c r="AX5" s="54" t="n">
        <v>33</v>
      </c>
      <c r="AY5" s="56" t="n">
        <v>41</v>
      </c>
      <c r="AZ5" s="56" t="n">
        <v>46</v>
      </c>
      <c r="BA5" s="56" t="n">
        <v>52</v>
      </c>
      <c r="BB5" s="56" t="n">
        <v>58</v>
      </c>
      <c r="BC5" s="56" t="n">
        <v>63</v>
      </c>
      <c r="BD5" s="57" t="s">
        <v>40</v>
      </c>
    </row>
    <row r="6" customFormat="false" ht="13.5" hidden="false" customHeight="false" outlineLevel="0" collapsed="false">
      <c r="A6" s="22" t="n">
        <v>260001</v>
      </c>
      <c r="B6" s="22" t="n">
        <v>2</v>
      </c>
      <c r="C6" s="22" t="s">
        <v>41</v>
      </c>
      <c r="D6" s="22" t="n">
        <v>6</v>
      </c>
      <c r="E6" s="24" t="n">
        <v>116.8</v>
      </c>
      <c r="F6" s="24" t="n">
        <v>19.2</v>
      </c>
      <c r="G6" s="22" t="n">
        <v>6</v>
      </c>
      <c r="H6" s="22" t="n">
        <v>13</v>
      </c>
      <c r="I6" s="22" t="n">
        <v>39</v>
      </c>
      <c r="J6" s="22" t="n">
        <v>30</v>
      </c>
      <c r="K6" s="22" t="n">
        <v>7</v>
      </c>
      <c r="L6" s="24" t="n">
        <v>10.9</v>
      </c>
      <c r="M6" s="22" t="n">
        <v>110</v>
      </c>
      <c r="N6" s="22" t="n">
        <v>3</v>
      </c>
      <c r="O6" s="25" t="n">
        <f aca="false">SUM(W6:AD6)</f>
        <v>30</v>
      </c>
      <c r="P6" s="22" t="n">
        <v>2</v>
      </c>
      <c r="Q6" s="22" t="n">
        <v>3</v>
      </c>
      <c r="R6" s="22" t="n">
        <v>1</v>
      </c>
      <c r="S6" s="22" t="n">
        <v>2</v>
      </c>
      <c r="T6" s="22" t="n">
        <v>1</v>
      </c>
      <c r="U6" s="22" t="n">
        <v>3</v>
      </c>
      <c r="V6" s="26"/>
      <c r="W6" s="26" t="n">
        <f aca="false">IF(B6=1,LOOKUP(G6,$AG$2:$AH$11),LOOKUP(G6,$AG$16:$AH$25))</f>
        <v>2</v>
      </c>
      <c r="X6" s="26" t="n">
        <f aca="false">IF(B6=1,LOOKUP(H6,$AI$2:$AJ$11),LOOKUP(H6,$AI$16:$AJ$25))</f>
        <v>5</v>
      </c>
      <c r="Y6" s="26" t="n">
        <f aca="false">IF(B6=1,LOOKUP(I6,$AK$2:$AL$11),LOOKUP(I6,$AK$16:$AL$25))</f>
        <v>7</v>
      </c>
      <c r="Z6" s="26" t="n">
        <f aca="false">IF(B6=1,LOOKUP(J6,$AM$2:$AN$11),LOOKUP(J6,$AM$16:$AN$25))</f>
        <v>5</v>
      </c>
      <c r="AA6" s="26" t="n">
        <f aca="false">IF(B6=1,LOOKUP(K6,$AO$2:$AP$11),LOOKUP(K6,$AO$16:$AP$25))</f>
        <v>1</v>
      </c>
      <c r="AB6" s="26" t="n">
        <f aca="false">IF(B6=1,LOOKUP(L6,$AQ$2:$AR$11),LOOKUP(L6,$AQ$16:$AR$25))</f>
        <v>5</v>
      </c>
      <c r="AC6" s="26" t="n">
        <f aca="false">IF(B6=1,LOOKUP(M6,$AS$2:$AT$11),LOOKUP(M6,$AS$16:$AT$25))</f>
        <v>4</v>
      </c>
      <c r="AD6" s="26" t="n">
        <f aca="false">IF(B6=1,LOOKUP(N6,$AU$2:$AV$11),LOOKUP(N6,$AU$16:$AV$25))</f>
        <v>1</v>
      </c>
      <c r="AE6" s="53" t="str">
        <f aca="false">IF(D6&gt;10,LOOKUP(O6,$BC$2:$BD$6),IF(D6&gt;9,LOOKUP(O6,$BB$2:$BB$6,$BD$2:$BD$6),IF(D6&gt;8,LOOKUP(O6,$BA$2:$BA$6,$BD$2:$BD$6),IF(D6&gt;7,LOOKUP(O6,$AZ$2:$AZ$6,$BD$2:$BD$6),IF(D6&gt;6,LOOKUP(O6,$AY$2:$AY$6,$BD$2:$BD$6),LOOKUP(O6,$AX$2:$AX$6,$BD$2:$BD$6))))))</f>
        <v>C</v>
      </c>
      <c r="AG6" s="54" t="n">
        <v>11</v>
      </c>
      <c r="AH6" s="55" t="n">
        <v>5</v>
      </c>
      <c r="AI6" s="54" t="n">
        <v>12</v>
      </c>
      <c r="AJ6" s="55" t="n">
        <v>5</v>
      </c>
      <c r="AK6" s="54" t="n">
        <v>27</v>
      </c>
      <c r="AL6" s="55" t="n">
        <v>5</v>
      </c>
      <c r="AM6" s="54" t="n">
        <v>30</v>
      </c>
      <c r="AN6" s="55" t="n">
        <v>5</v>
      </c>
      <c r="AO6" s="54" t="n">
        <v>23</v>
      </c>
      <c r="AP6" s="55" t="n">
        <v>5</v>
      </c>
      <c r="AQ6" s="54" t="n">
        <v>9.4</v>
      </c>
      <c r="AR6" s="55" t="n">
        <v>6</v>
      </c>
      <c r="AS6" s="54" t="n">
        <v>130</v>
      </c>
      <c r="AT6" s="55" t="n">
        <v>5</v>
      </c>
      <c r="AU6" s="54" t="n">
        <v>13</v>
      </c>
      <c r="AV6" s="55" t="n">
        <v>5</v>
      </c>
      <c r="AX6" s="58" t="n">
        <v>39</v>
      </c>
      <c r="AY6" s="59" t="n">
        <v>47</v>
      </c>
      <c r="AZ6" s="59" t="n">
        <v>53</v>
      </c>
      <c r="BA6" s="59" t="n">
        <v>59</v>
      </c>
      <c r="BB6" s="59" t="n">
        <v>65</v>
      </c>
      <c r="BC6" s="59" t="n">
        <v>71</v>
      </c>
      <c r="BD6" s="60" t="s">
        <v>41</v>
      </c>
    </row>
    <row r="7" customFormat="false" ht="13" hidden="false" customHeight="false" outlineLevel="0" collapsed="false">
      <c r="A7" s="22" t="n">
        <v>260001</v>
      </c>
      <c r="B7" s="22" t="n">
        <v>2</v>
      </c>
      <c r="C7" s="22" t="s">
        <v>41</v>
      </c>
      <c r="D7" s="22" t="n">
        <v>6</v>
      </c>
      <c r="E7" s="24" t="n">
        <v>114.5</v>
      </c>
      <c r="F7" s="24" t="n">
        <v>21.8</v>
      </c>
      <c r="G7" s="22" t="n">
        <v>7</v>
      </c>
      <c r="H7" s="22" t="n">
        <v>18</v>
      </c>
      <c r="I7" s="22" t="n">
        <v>32</v>
      </c>
      <c r="J7" s="22" t="n">
        <v>28</v>
      </c>
      <c r="K7" s="22" t="n">
        <v>9</v>
      </c>
      <c r="L7" s="24" t="n">
        <v>10.2</v>
      </c>
      <c r="M7" s="22" t="n">
        <v>115</v>
      </c>
      <c r="N7" s="22" t="n">
        <v>6</v>
      </c>
      <c r="O7" s="25" t="n">
        <f aca="false">SUM(W7:AD7)</f>
        <v>37</v>
      </c>
      <c r="P7" s="22" t="n">
        <v>3</v>
      </c>
      <c r="Q7" s="22" t="n">
        <v>3</v>
      </c>
      <c r="R7" s="22" t="n">
        <v>1</v>
      </c>
      <c r="S7" s="22" t="n">
        <v>3</v>
      </c>
      <c r="T7" s="22" t="n">
        <v>1</v>
      </c>
      <c r="U7" s="22" t="n">
        <v>1</v>
      </c>
      <c r="V7" s="26"/>
      <c r="W7" s="26" t="n">
        <f aca="false">IF(B7=1,LOOKUP(G7,$AG$2:$AH$11),LOOKUP(G7,$AG$16:$AH$25))</f>
        <v>3</v>
      </c>
      <c r="X7" s="26" t="n">
        <f aca="false">IF(B7=1,LOOKUP(H7,$AI$2:$AJ$11),LOOKUP(H7,$AI$16:$AJ$25))</f>
        <v>8</v>
      </c>
      <c r="Y7" s="26" t="n">
        <f aca="false">IF(B7=1,LOOKUP(I7,$AK$2:$AL$11),LOOKUP(I7,$AK$16:$AL$25))</f>
        <v>5</v>
      </c>
      <c r="Z7" s="26" t="n">
        <f aca="false">IF(B7=1,LOOKUP(J7,$AM$2:$AN$11),LOOKUP(J7,$AM$16:$AN$25))</f>
        <v>5</v>
      </c>
      <c r="AA7" s="26" t="n">
        <f aca="false">IF(B7=1,LOOKUP(K7,$AO$2:$AP$11),LOOKUP(K7,$AO$16:$AP$25))</f>
        <v>2</v>
      </c>
      <c r="AB7" s="26" t="n">
        <f aca="false">IF(B7=1,LOOKUP(L7,$AQ$2:$AR$11),LOOKUP(L7,$AQ$16:$AR$25))</f>
        <v>6</v>
      </c>
      <c r="AC7" s="26" t="n">
        <f aca="false">IF(B7=1,LOOKUP(M7,$AS$2:$AT$11),LOOKUP(M7,$AS$16:$AT$25))</f>
        <v>4</v>
      </c>
      <c r="AD7" s="26" t="n">
        <f aca="false">IF(B7=1,LOOKUP(N7,$AU$2:$AV$11),LOOKUP(N7,$AU$16:$AV$25))</f>
        <v>4</v>
      </c>
      <c r="AE7" s="53" t="str">
        <f aca="false">IF(D7&gt;10,LOOKUP(O7,$BC$2:$BD$6),IF(D7&gt;9,LOOKUP(O7,$BB$2:$BB$6,$BD$2:$BD$6),IF(D7&gt;8,LOOKUP(O7,$BA$2:$BA$6,$BD$2:$BD$6),IF(D7&gt;7,LOOKUP(O7,$AZ$2:$AZ$6,$BD$2:$BD$6),IF(D7&gt;6,LOOKUP(O7,$AY$2:$AY$6,$BD$2:$BD$6),LOOKUP(O7,$AX$2:$AX$6,$BD$2:$BD$6))))))</f>
        <v>B</v>
      </c>
      <c r="AG7" s="54" t="n">
        <v>14</v>
      </c>
      <c r="AH7" s="55" t="n">
        <v>6</v>
      </c>
      <c r="AI7" s="54" t="n">
        <v>15</v>
      </c>
      <c r="AJ7" s="55" t="n">
        <v>6</v>
      </c>
      <c r="AK7" s="54" t="n">
        <v>30</v>
      </c>
      <c r="AL7" s="55" t="n">
        <v>6</v>
      </c>
      <c r="AM7" s="54" t="n">
        <v>34</v>
      </c>
      <c r="AN7" s="55" t="n">
        <v>6</v>
      </c>
      <c r="AO7" s="54" t="n">
        <v>33</v>
      </c>
      <c r="AP7" s="55" t="n">
        <v>6</v>
      </c>
      <c r="AQ7" s="54" t="n">
        <v>10</v>
      </c>
      <c r="AR7" s="55" t="n">
        <v>5</v>
      </c>
      <c r="AS7" s="54" t="n">
        <v>143</v>
      </c>
      <c r="AT7" s="55" t="n">
        <v>6</v>
      </c>
      <c r="AU7" s="54" t="n">
        <v>18</v>
      </c>
      <c r="AV7" s="55" t="n">
        <v>6</v>
      </c>
    </row>
    <row r="8" customFormat="false" ht="13" hidden="false" customHeight="false" outlineLevel="0" collapsed="false">
      <c r="A8" s="22" t="n">
        <v>260001</v>
      </c>
      <c r="B8" s="22" t="n">
        <v>1</v>
      </c>
      <c r="C8" s="22" t="s">
        <v>41</v>
      </c>
      <c r="D8" s="22" t="n">
        <v>7</v>
      </c>
      <c r="E8" s="24" t="n">
        <v>115.5</v>
      </c>
      <c r="F8" s="24" t="n">
        <v>19.8</v>
      </c>
      <c r="G8" s="22" t="n">
        <v>9</v>
      </c>
      <c r="H8" s="22" t="n">
        <v>21</v>
      </c>
      <c r="I8" s="22" t="n">
        <v>22</v>
      </c>
      <c r="J8" s="22" t="n">
        <v>32</v>
      </c>
      <c r="K8" s="22" t="n">
        <v>27</v>
      </c>
      <c r="L8" s="24" t="n">
        <v>10.1</v>
      </c>
      <c r="M8" s="22" t="n">
        <v>135</v>
      </c>
      <c r="N8" s="22" t="n">
        <v>21</v>
      </c>
      <c r="O8" s="25" t="n">
        <f aca="false">SUM(W8:AD8)</f>
        <v>41</v>
      </c>
      <c r="P8" s="22" t="n">
        <v>2</v>
      </c>
      <c r="Q8" s="22" t="n">
        <v>1</v>
      </c>
      <c r="R8" s="22" t="n">
        <v>1</v>
      </c>
      <c r="S8" s="22" t="n">
        <v>2</v>
      </c>
      <c r="T8" s="22" t="n">
        <v>1</v>
      </c>
      <c r="U8" s="22" t="n">
        <v>2</v>
      </c>
      <c r="V8" s="26"/>
      <c r="W8" s="26" t="n">
        <f aca="false">IF(B8=1,LOOKUP(G8,$AG$2:$AH$11),LOOKUP(G8,$AG$16:$AH$25))</f>
        <v>4</v>
      </c>
      <c r="X8" s="26" t="n">
        <f aca="false">IF(B8=1,LOOKUP(H8,$AI$2:$AJ$11),LOOKUP(H8,$AI$16:$AJ$25))</f>
        <v>8</v>
      </c>
      <c r="Y8" s="26" t="n">
        <f aca="false">IF(B8=1,LOOKUP(I8,$AK$2:$AL$11),LOOKUP(I8,$AK$16:$AL$25))</f>
        <v>3</v>
      </c>
      <c r="Z8" s="26" t="n">
        <f aca="false">IF(B8=1,LOOKUP(J8,$AM$2:$AN$11),LOOKUP(J8,$AM$16:$AN$25))</f>
        <v>5</v>
      </c>
      <c r="AA8" s="26" t="n">
        <f aca="false">IF(B8=1,LOOKUP(K8,$AO$2:$AP$11),LOOKUP(K8,$AO$16:$AP$25))</f>
        <v>5</v>
      </c>
      <c r="AB8" s="26" t="n">
        <f aca="false">IF(B8=1,LOOKUP(L8,$AQ$2:$AR$11),LOOKUP(L8,$AQ$16:$AR$25))</f>
        <v>5</v>
      </c>
      <c r="AC8" s="26" t="n">
        <f aca="false">IF(B8=1,LOOKUP(M8,$AS$2:$AT$11),LOOKUP(M8,$AS$16:$AT$25))</f>
        <v>5</v>
      </c>
      <c r="AD8" s="26" t="n">
        <f aca="false">IF(B8=1,LOOKUP(N8,$AU$2:$AV$11),LOOKUP(N8,$AU$16:$AV$25))</f>
        <v>6</v>
      </c>
      <c r="AE8" s="53" t="str">
        <f aca="false">IF(D8&gt;10,LOOKUP(O8,$BC$2:$BD$6),IF(D8&gt;9,LOOKUP(O8,$BB$2:$BB$6,$BD$2:$BD$6),IF(D8&gt;8,LOOKUP(O8,$BA$2:$BA$6,$BD$2:$BD$6),IF(D8&gt;7,LOOKUP(O8,$AZ$2:$AZ$6,$BD$2:$BD$6),IF(D8&gt;6,LOOKUP(O8,$AY$2:$AY$6,$BD$2:$BD$6),LOOKUP(O8,$AX$2:$AX$6,$BD$2:$BD$6))))))</f>
        <v>B</v>
      </c>
      <c r="AG8" s="54" t="n">
        <v>17</v>
      </c>
      <c r="AH8" s="55" t="n">
        <v>7</v>
      </c>
      <c r="AI8" s="54" t="n">
        <v>18</v>
      </c>
      <c r="AJ8" s="55" t="n">
        <v>7</v>
      </c>
      <c r="AK8" s="54" t="n">
        <v>34</v>
      </c>
      <c r="AL8" s="55" t="n">
        <v>7</v>
      </c>
      <c r="AM8" s="54" t="n">
        <v>38</v>
      </c>
      <c r="AN8" s="55" t="n">
        <v>7</v>
      </c>
      <c r="AO8" s="54" t="n">
        <v>45</v>
      </c>
      <c r="AP8" s="55" t="n">
        <v>7</v>
      </c>
      <c r="AQ8" s="54" t="n">
        <v>10.7</v>
      </c>
      <c r="AR8" s="55" t="n">
        <v>4</v>
      </c>
      <c r="AS8" s="54" t="n">
        <v>156</v>
      </c>
      <c r="AT8" s="55" t="n">
        <v>7</v>
      </c>
      <c r="AU8" s="54" t="n">
        <v>24</v>
      </c>
      <c r="AV8" s="55" t="n">
        <v>7</v>
      </c>
    </row>
    <row r="9" customFormat="false" ht="13" hidden="false" customHeight="false" outlineLevel="0" collapsed="false">
      <c r="A9" s="22" t="n">
        <v>260001</v>
      </c>
      <c r="B9" s="22" t="n">
        <v>1</v>
      </c>
      <c r="C9" s="22" t="s">
        <v>41</v>
      </c>
      <c r="D9" s="22" t="n">
        <v>7</v>
      </c>
      <c r="E9" s="24" t="n">
        <v>116.2</v>
      </c>
      <c r="F9" s="24" t="n">
        <v>20</v>
      </c>
      <c r="G9" s="22" t="n">
        <v>11</v>
      </c>
      <c r="H9" s="22" t="n">
        <v>19</v>
      </c>
      <c r="I9" s="22" t="n">
        <v>34</v>
      </c>
      <c r="J9" s="22" t="n">
        <v>31</v>
      </c>
      <c r="K9" s="22" t="n">
        <v>12</v>
      </c>
      <c r="L9" s="24" t="n">
        <v>10.1</v>
      </c>
      <c r="M9" s="22" t="n">
        <v>145</v>
      </c>
      <c r="N9" s="22" t="n">
        <v>20</v>
      </c>
      <c r="O9" s="25" t="n">
        <f aca="false">SUM(W9:AD9)</f>
        <v>44</v>
      </c>
      <c r="P9" s="22" t="n">
        <v>2</v>
      </c>
      <c r="Q9" s="22" t="n">
        <v>1</v>
      </c>
      <c r="R9" s="22" t="n">
        <v>1</v>
      </c>
      <c r="S9" s="22" t="n">
        <v>1</v>
      </c>
      <c r="T9" s="22" t="n">
        <v>1</v>
      </c>
      <c r="U9" s="22" t="n">
        <v>1</v>
      </c>
      <c r="V9" s="26"/>
      <c r="W9" s="26" t="n">
        <f aca="false">IF(B9=1,LOOKUP(G9,$AG$2:$AH$11),LOOKUP(G9,$AG$16:$AH$25))</f>
        <v>5</v>
      </c>
      <c r="X9" s="26" t="n">
        <f aca="false">IF(B9=1,LOOKUP(H9,$AI$2:$AJ$11),LOOKUP(H9,$AI$16:$AJ$25))</f>
        <v>7</v>
      </c>
      <c r="Y9" s="26" t="n">
        <f aca="false">IF(B9=1,LOOKUP(I9,$AK$2:$AL$11),LOOKUP(I9,$AK$16:$AL$25))</f>
        <v>7</v>
      </c>
      <c r="Z9" s="26" t="n">
        <f aca="false">IF(B9=1,LOOKUP(J9,$AM$2:$AN$11),LOOKUP(J9,$AM$16:$AN$25))</f>
        <v>5</v>
      </c>
      <c r="AA9" s="26" t="n">
        <f aca="false">IF(B9=1,LOOKUP(K9,$AO$2:$AP$11),LOOKUP(K9,$AO$16:$AP$25))</f>
        <v>3</v>
      </c>
      <c r="AB9" s="26" t="n">
        <f aca="false">IF(B9=1,LOOKUP(L9,$AQ$2:$AR$11),LOOKUP(L9,$AQ$16:$AR$25))</f>
        <v>5</v>
      </c>
      <c r="AC9" s="26" t="n">
        <f aca="false">IF(B9=1,LOOKUP(M9,$AS$2:$AT$11),LOOKUP(M9,$AS$16:$AT$25))</f>
        <v>6</v>
      </c>
      <c r="AD9" s="26" t="n">
        <f aca="false">IF(B9=1,LOOKUP(N9,$AU$2:$AV$11),LOOKUP(N9,$AU$16:$AV$25))</f>
        <v>6</v>
      </c>
      <c r="AE9" s="53" t="str">
        <f aca="false">IF(D9&gt;10,LOOKUP(O9,$BC$2:$BD$6),IF(D9&gt;9,LOOKUP(O9,$BB$2:$BB$6,$BD$2:$BD$6),IF(D9&gt;8,LOOKUP(O9,$BA$2:$BA$6,$BD$2:$BD$6),IF(D9&gt;7,LOOKUP(O9,$AZ$2:$AZ$6,$BD$2:$BD$6),IF(D9&gt;6,LOOKUP(O9,$AY$2:$AY$6,$BD$2:$BD$6),LOOKUP(O9,$AX$2:$AX$6,$BD$2:$BD$6))))))</f>
        <v>B</v>
      </c>
      <c r="AG9" s="54" t="n">
        <v>20</v>
      </c>
      <c r="AH9" s="55" t="n">
        <v>8</v>
      </c>
      <c r="AI9" s="54" t="n">
        <v>20</v>
      </c>
      <c r="AJ9" s="55" t="n">
        <v>8</v>
      </c>
      <c r="AK9" s="54" t="n">
        <v>38</v>
      </c>
      <c r="AL9" s="55" t="n">
        <v>8</v>
      </c>
      <c r="AM9" s="54" t="n">
        <v>42</v>
      </c>
      <c r="AN9" s="55" t="n">
        <v>8</v>
      </c>
      <c r="AO9" s="54" t="n">
        <v>57</v>
      </c>
      <c r="AP9" s="55" t="n">
        <v>8</v>
      </c>
      <c r="AQ9" s="54" t="n">
        <v>11.5</v>
      </c>
      <c r="AR9" s="55" t="n">
        <v>3</v>
      </c>
      <c r="AS9" s="54" t="n">
        <v>168</v>
      </c>
      <c r="AT9" s="55" t="n">
        <v>8</v>
      </c>
      <c r="AU9" s="54" t="n">
        <v>30</v>
      </c>
      <c r="AV9" s="55" t="n">
        <v>8</v>
      </c>
    </row>
    <row r="10" customFormat="false" ht="13" hidden="false" customHeight="false" outlineLevel="0" collapsed="false">
      <c r="A10" s="22" t="n">
        <v>260001</v>
      </c>
      <c r="B10" s="22" t="n">
        <v>1</v>
      </c>
      <c r="C10" s="22" t="s">
        <v>41</v>
      </c>
      <c r="D10" s="22" t="n">
        <v>7</v>
      </c>
      <c r="E10" s="24" t="n">
        <v>123.2</v>
      </c>
      <c r="F10" s="24" t="n">
        <v>20.8</v>
      </c>
      <c r="G10" s="22" t="n">
        <v>9</v>
      </c>
      <c r="H10" s="22" t="n">
        <v>18</v>
      </c>
      <c r="I10" s="22" t="n">
        <v>40</v>
      </c>
      <c r="J10" s="22" t="n">
        <v>24</v>
      </c>
      <c r="K10" s="22" t="n">
        <v>12</v>
      </c>
      <c r="L10" s="24" t="n">
        <v>11.7</v>
      </c>
      <c r="M10" s="22" t="n">
        <v>125</v>
      </c>
      <c r="N10" s="22" t="n">
        <v>13</v>
      </c>
      <c r="O10" s="25" t="n">
        <f aca="false">SUM(W10:AD10)</f>
        <v>37</v>
      </c>
      <c r="P10" s="22" t="n">
        <v>4</v>
      </c>
      <c r="Q10" s="22" t="n">
        <v>2</v>
      </c>
      <c r="R10" s="22" t="n">
        <v>1</v>
      </c>
      <c r="S10" s="22" t="n">
        <v>2</v>
      </c>
      <c r="T10" s="22" t="n">
        <v>1</v>
      </c>
      <c r="U10" s="22" t="n">
        <v>1</v>
      </c>
      <c r="V10" s="26"/>
      <c r="W10" s="26" t="n">
        <f aca="false">IF(B10=1,LOOKUP(G10,$AG$2:$AH$11),LOOKUP(G10,$AG$16:$AH$25))</f>
        <v>4</v>
      </c>
      <c r="X10" s="26" t="n">
        <f aca="false">IF(B10=1,LOOKUP(H10,$AI$2:$AJ$11),LOOKUP(H10,$AI$16:$AJ$25))</f>
        <v>7</v>
      </c>
      <c r="Y10" s="26" t="n">
        <f aca="false">IF(B10=1,LOOKUP(I10,$AK$2:$AL$11),LOOKUP(I10,$AK$16:$AL$25))</f>
        <v>8</v>
      </c>
      <c r="Z10" s="26" t="n">
        <f aca="false">IF(B10=1,LOOKUP(J10,$AM$2:$AN$11),LOOKUP(J10,$AM$16:$AN$25))</f>
        <v>3</v>
      </c>
      <c r="AA10" s="26" t="n">
        <f aca="false">IF(B10=1,LOOKUP(K10,$AO$2:$AP$11),LOOKUP(K10,$AO$16:$AP$25))</f>
        <v>3</v>
      </c>
      <c r="AB10" s="26" t="n">
        <f aca="false">IF(B10=1,LOOKUP(L10,$AQ$2:$AR$11),LOOKUP(L10,$AQ$16:$AR$25))</f>
        <v>3</v>
      </c>
      <c r="AC10" s="26" t="n">
        <f aca="false">IF(B10=1,LOOKUP(M10,$AS$2:$AT$11),LOOKUP(M10,$AS$16:$AT$25))</f>
        <v>4</v>
      </c>
      <c r="AD10" s="26" t="n">
        <f aca="false">IF(B10=1,LOOKUP(N10,$AU$2:$AV$11),LOOKUP(N10,$AU$16:$AV$25))</f>
        <v>5</v>
      </c>
      <c r="AE10" s="53" t="str">
        <f aca="false">IF(D10&gt;10,LOOKUP(O10,$BC$2:$BD$6),IF(D10&gt;9,LOOKUP(O10,$BB$2:$BB$6,$BD$2:$BD$6),IF(D10&gt;8,LOOKUP(O10,$BA$2:$BA$6,$BD$2:$BD$6),IF(D10&gt;7,LOOKUP(O10,$AZ$2:$AZ$6,$BD$2:$BD$6),IF(D10&gt;6,LOOKUP(O10,$AY$2:$AY$6,$BD$2:$BD$6),LOOKUP(O10,$AX$2:$AX$6,$BD$2:$BD$6))))))</f>
        <v>C</v>
      </c>
      <c r="AG10" s="54" t="n">
        <v>23</v>
      </c>
      <c r="AH10" s="55" t="n">
        <v>9</v>
      </c>
      <c r="AI10" s="54" t="n">
        <v>23</v>
      </c>
      <c r="AJ10" s="55" t="n">
        <v>9</v>
      </c>
      <c r="AK10" s="54" t="n">
        <v>43</v>
      </c>
      <c r="AL10" s="55" t="n">
        <v>9</v>
      </c>
      <c r="AM10" s="54" t="n">
        <v>46</v>
      </c>
      <c r="AN10" s="55" t="n">
        <v>9</v>
      </c>
      <c r="AO10" s="54" t="n">
        <v>69</v>
      </c>
      <c r="AP10" s="55" t="n">
        <v>9</v>
      </c>
      <c r="AQ10" s="54" t="n">
        <v>12.3</v>
      </c>
      <c r="AR10" s="55" t="n">
        <v>2</v>
      </c>
      <c r="AS10" s="54" t="n">
        <v>180</v>
      </c>
      <c r="AT10" s="55" t="n">
        <v>9</v>
      </c>
      <c r="AU10" s="54" t="n">
        <v>35</v>
      </c>
      <c r="AV10" s="55" t="n">
        <v>9</v>
      </c>
    </row>
    <row r="11" customFormat="false" ht="13.5" hidden="false" customHeight="false" outlineLevel="0" collapsed="false">
      <c r="A11" s="22" t="n">
        <v>260001</v>
      </c>
      <c r="B11" s="22" t="n">
        <v>2</v>
      </c>
      <c r="C11" s="22" t="s">
        <v>41</v>
      </c>
      <c r="D11" s="22" t="n">
        <v>7</v>
      </c>
      <c r="E11" s="24" t="n">
        <v>118.6</v>
      </c>
      <c r="F11" s="24" t="n">
        <v>20</v>
      </c>
      <c r="G11" s="22" t="n">
        <v>9</v>
      </c>
      <c r="H11" s="22" t="n">
        <v>11</v>
      </c>
      <c r="I11" s="22" t="n">
        <v>27</v>
      </c>
      <c r="J11" s="22" t="n">
        <v>23</v>
      </c>
      <c r="K11" s="22" t="n">
        <v>13</v>
      </c>
      <c r="L11" s="24" t="n">
        <v>12.2</v>
      </c>
      <c r="M11" s="22" t="n">
        <v>105</v>
      </c>
      <c r="N11" s="22" t="n">
        <v>3</v>
      </c>
      <c r="O11" s="25" t="n">
        <f aca="false">SUM(W11:AD11)</f>
        <v>25</v>
      </c>
      <c r="P11" s="22" t="n">
        <v>4</v>
      </c>
      <c r="Q11" s="22" t="n">
        <v>3</v>
      </c>
      <c r="R11" s="22" t="n">
        <v>1</v>
      </c>
      <c r="S11" s="22" t="n">
        <v>3</v>
      </c>
      <c r="T11" s="22" t="n">
        <v>2</v>
      </c>
      <c r="U11" s="22" t="n">
        <v>1</v>
      </c>
      <c r="V11" s="26"/>
      <c r="W11" s="26" t="n">
        <f aca="false">IF(B11=1,LOOKUP(G11,$AG$2:$AH$11),LOOKUP(G11,$AG$16:$AH$25))</f>
        <v>4</v>
      </c>
      <c r="X11" s="26" t="n">
        <f aca="false">IF(B11=1,LOOKUP(H11,$AI$2:$AJ$11),LOOKUP(H11,$AI$16:$AJ$25))</f>
        <v>4</v>
      </c>
      <c r="Y11" s="26" t="n">
        <f aca="false">IF(B11=1,LOOKUP(I11,$AK$2:$AL$11),LOOKUP(I11,$AK$16:$AL$25))</f>
        <v>4</v>
      </c>
      <c r="Z11" s="26" t="n">
        <f aca="false">IF(B11=1,LOOKUP(J11,$AM$2:$AN$11),LOOKUP(J11,$AM$16:$AN$25))</f>
        <v>3</v>
      </c>
      <c r="AA11" s="26" t="n">
        <f aca="false">IF(B11=1,LOOKUP(K11,$AO$2:$AP$11),LOOKUP(K11,$AO$16:$AP$25))</f>
        <v>3</v>
      </c>
      <c r="AB11" s="26" t="n">
        <f aca="false">IF(B11=1,LOOKUP(L11,$AQ$2:$AR$11),LOOKUP(L11,$AQ$16:$AR$25))</f>
        <v>3</v>
      </c>
      <c r="AC11" s="26" t="n">
        <f aca="false">IF(B11=1,LOOKUP(M11,$AS$2:$AT$11),LOOKUP(M11,$AS$16:$AT$25))</f>
        <v>3</v>
      </c>
      <c r="AD11" s="26" t="n">
        <f aca="false">IF(B11=1,LOOKUP(N11,$AU$2:$AV$11),LOOKUP(N11,$AU$16:$AV$25))</f>
        <v>1</v>
      </c>
      <c r="AE11" s="53" t="str">
        <f aca="false">IF(D11&gt;10,LOOKUP(O11,$BC$2:$BD$6),IF(D11&gt;9,LOOKUP(O11,$BB$2:$BB$6,$BD$2:$BD$6),IF(D11&gt;8,LOOKUP(O11,$BA$2:$BA$6,$BD$2:$BD$6),IF(D11&gt;7,LOOKUP(O11,$AZ$2:$AZ$6,$BD$2:$BD$6),IF(D11&gt;6,LOOKUP(O11,$AY$2:$AY$6,$BD$2:$BD$6),LOOKUP(O11,$AX$2:$AX$6,$BD$2:$BD$6))))))</f>
        <v>E</v>
      </c>
      <c r="AG11" s="58" t="n">
        <v>26</v>
      </c>
      <c r="AH11" s="61" t="n">
        <v>10</v>
      </c>
      <c r="AI11" s="58" t="n">
        <v>26</v>
      </c>
      <c r="AJ11" s="61" t="n">
        <v>10</v>
      </c>
      <c r="AK11" s="58" t="n">
        <v>49</v>
      </c>
      <c r="AL11" s="61" t="n">
        <v>10</v>
      </c>
      <c r="AM11" s="58" t="n">
        <v>50</v>
      </c>
      <c r="AN11" s="61" t="n">
        <v>10</v>
      </c>
      <c r="AO11" s="58" t="n">
        <v>80</v>
      </c>
      <c r="AP11" s="61" t="n">
        <v>10</v>
      </c>
      <c r="AQ11" s="58" t="n">
        <v>13.1</v>
      </c>
      <c r="AR11" s="61" t="n">
        <v>1</v>
      </c>
      <c r="AS11" s="58" t="n">
        <v>192</v>
      </c>
      <c r="AT11" s="61" t="n">
        <v>10</v>
      </c>
      <c r="AU11" s="58" t="n">
        <v>40</v>
      </c>
      <c r="AV11" s="61" t="n">
        <v>10</v>
      </c>
    </row>
    <row r="12" customFormat="false" ht="13" hidden="false" customHeight="false" outlineLevel="0" collapsed="false">
      <c r="A12" s="22" t="n">
        <v>260001</v>
      </c>
      <c r="B12" s="22" t="n">
        <v>2</v>
      </c>
      <c r="C12" s="22" t="s">
        <v>41</v>
      </c>
      <c r="D12" s="22" t="n">
        <v>7</v>
      </c>
      <c r="E12" s="24" t="n">
        <v>121</v>
      </c>
      <c r="F12" s="24" t="n">
        <v>21.2</v>
      </c>
      <c r="G12" s="22" t="n">
        <v>7</v>
      </c>
      <c r="H12" s="22" t="n">
        <v>15</v>
      </c>
      <c r="I12" s="22" t="n">
        <v>26</v>
      </c>
      <c r="J12" s="22" t="n">
        <v>25</v>
      </c>
      <c r="K12" s="22" t="n">
        <v>18</v>
      </c>
      <c r="L12" s="24" t="n">
        <v>11.8</v>
      </c>
      <c r="M12" s="22" t="n">
        <v>120</v>
      </c>
      <c r="N12" s="22" t="n">
        <v>6</v>
      </c>
      <c r="O12" s="25" t="n">
        <f aca="false">SUM(W12:AD12)</f>
        <v>32</v>
      </c>
      <c r="P12" s="22" t="n">
        <v>2</v>
      </c>
      <c r="Q12" s="22" t="n">
        <v>2</v>
      </c>
      <c r="R12" s="22" t="n">
        <v>1</v>
      </c>
      <c r="S12" s="22" t="n">
        <v>2</v>
      </c>
      <c r="T12" s="22" t="n">
        <v>1</v>
      </c>
      <c r="U12" s="22" t="n">
        <v>2</v>
      </c>
      <c r="V12" s="26"/>
      <c r="W12" s="26" t="n">
        <f aca="false">IF(B12=1,LOOKUP(G12,$AG$2:$AH$11),LOOKUP(G12,$AG$16:$AH$25))</f>
        <v>3</v>
      </c>
      <c r="X12" s="26" t="n">
        <f aca="false">IF(B12=1,LOOKUP(H12,$AI$2:$AJ$11),LOOKUP(H12,$AI$16:$AJ$25))</f>
        <v>6</v>
      </c>
      <c r="Y12" s="26" t="n">
        <f aca="false">IF(B12=1,LOOKUP(I12,$AK$2:$AL$11),LOOKUP(I12,$AK$16:$AL$25))</f>
        <v>4</v>
      </c>
      <c r="Z12" s="26" t="n">
        <f aca="false">IF(B12=1,LOOKUP(J12,$AM$2:$AN$11),LOOKUP(J12,$AM$16:$AN$25))</f>
        <v>4</v>
      </c>
      <c r="AA12" s="26" t="n">
        <f aca="false">IF(B12=1,LOOKUP(K12,$AO$2:$AP$11),LOOKUP(K12,$AO$16:$AP$25))</f>
        <v>4</v>
      </c>
      <c r="AB12" s="26" t="n">
        <f aca="false">IF(B12=1,LOOKUP(L12,$AQ$2:$AR$11),LOOKUP(L12,$AQ$16:$AR$25))</f>
        <v>3</v>
      </c>
      <c r="AC12" s="26" t="n">
        <f aca="false">IF(B12=1,LOOKUP(M12,$AS$2:$AT$11),LOOKUP(M12,$AS$16:$AT$25))</f>
        <v>4</v>
      </c>
      <c r="AD12" s="26" t="n">
        <f aca="false">IF(B12=1,LOOKUP(N12,$AU$2:$AV$11),LOOKUP(N12,$AU$16:$AV$25))</f>
        <v>4</v>
      </c>
      <c r="AE12" s="53" t="str">
        <f aca="false">IF(D12&gt;10,LOOKUP(O12,$BC$2:$BD$6),IF(D12&gt;9,LOOKUP(O12,$BB$2:$BB$6,$BD$2:$BD$6),IF(D12&gt;8,LOOKUP(O12,$BA$2:$BA$6,$BD$2:$BD$6),IF(D12&gt;7,LOOKUP(O12,$AZ$2:$AZ$6,$BD$2:$BD$6),IF(D12&gt;6,LOOKUP(O12,$AY$2:$AY$6,$BD$2:$BD$6),LOOKUP(O12,$AX$2:$AX$6,$BD$2:$BD$6))))))</f>
        <v>D</v>
      </c>
    </row>
    <row r="13" customFormat="false" ht="13" hidden="false" customHeight="false" outlineLevel="0" collapsed="false">
      <c r="A13" s="22" t="n">
        <v>260001</v>
      </c>
      <c r="B13" s="22" t="n">
        <v>2</v>
      </c>
      <c r="C13" s="22" t="s">
        <v>41</v>
      </c>
      <c r="D13" s="22" t="n">
        <v>7</v>
      </c>
      <c r="E13" s="24" t="n">
        <v>129.6</v>
      </c>
      <c r="F13" s="24" t="n">
        <v>22.8</v>
      </c>
      <c r="G13" s="22" t="n">
        <v>11</v>
      </c>
      <c r="H13" s="22" t="n">
        <v>17</v>
      </c>
      <c r="I13" s="22" t="n">
        <v>39</v>
      </c>
      <c r="J13" s="22" t="n">
        <v>35</v>
      </c>
      <c r="K13" s="22" t="n">
        <v>47</v>
      </c>
      <c r="L13" s="24" t="n">
        <v>11.6</v>
      </c>
      <c r="M13" s="22" t="n">
        <v>130</v>
      </c>
      <c r="N13" s="22" t="n">
        <v>9</v>
      </c>
      <c r="O13" s="25" t="n">
        <f aca="false">SUM(W13:AD13)</f>
        <v>47</v>
      </c>
      <c r="P13" s="22" t="n">
        <v>1</v>
      </c>
      <c r="Q13" s="22" t="n">
        <v>2</v>
      </c>
      <c r="R13" s="22" t="n">
        <v>1</v>
      </c>
      <c r="S13" s="22" t="n">
        <v>2</v>
      </c>
      <c r="T13" s="22" t="n">
        <v>1</v>
      </c>
      <c r="U13" s="22" t="n">
        <v>3</v>
      </c>
      <c r="V13" s="26"/>
      <c r="W13" s="26" t="n">
        <f aca="false">IF(B13=1,LOOKUP(G13,$AG$2:$AH$11),LOOKUP(G13,$AG$16:$AH$25))</f>
        <v>5</v>
      </c>
      <c r="X13" s="26" t="n">
        <f aca="false">IF(B13=1,LOOKUP(H13,$AI$2:$AJ$11),LOOKUP(H13,$AI$16:$AJ$25))</f>
        <v>7</v>
      </c>
      <c r="Y13" s="26" t="n">
        <f aca="false">IF(B13=1,LOOKUP(I13,$AK$2:$AL$11),LOOKUP(I13,$AK$16:$AL$25))</f>
        <v>7</v>
      </c>
      <c r="Z13" s="26" t="n">
        <f aca="false">IF(B13=1,LOOKUP(J13,$AM$2:$AN$11),LOOKUP(J13,$AM$16:$AN$25))</f>
        <v>6</v>
      </c>
      <c r="AA13" s="26" t="n">
        <f aca="false">IF(B13=1,LOOKUP(K13,$AO$2:$AP$11),LOOKUP(K13,$AO$16:$AP$25))</f>
        <v>8</v>
      </c>
      <c r="AB13" s="26" t="n">
        <f aca="false">IF(B13=1,LOOKUP(L13,$AQ$2:$AR$11),LOOKUP(L13,$AQ$16:$AR$25))</f>
        <v>4</v>
      </c>
      <c r="AC13" s="26" t="n">
        <f aca="false">IF(B13=1,LOOKUP(M13,$AS$2:$AT$11),LOOKUP(M13,$AS$16:$AT$25))</f>
        <v>5</v>
      </c>
      <c r="AD13" s="26" t="n">
        <f aca="false">IF(B13=1,LOOKUP(N13,$AU$2:$AV$11),LOOKUP(N13,$AU$16:$AV$25))</f>
        <v>5</v>
      </c>
      <c r="AE13" s="53" t="str">
        <f aca="false">IF(D13&gt;10,LOOKUP(O13,$BC$2:$BD$6),IF(D13&gt;9,LOOKUP(O13,$BB$2:$BB$6,$BD$2:$BD$6),IF(D13&gt;8,LOOKUP(O13,$BA$2:$BA$6,$BD$2:$BD$6),IF(D13&gt;7,LOOKUP(O13,$AZ$2:$AZ$6,$BD$2:$BD$6),IF(D13&gt;6,LOOKUP(O13,$AY$2:$AY$6,$BD$2:$BD$6),LOOKUP(O13,$AX$2:$AX$6,$BD$2:$BD$6))))))</f>
        <v>A</v>
      </c>
    </row>
    <row r="14" customFormat="false" ht="13.5" hidden="false" customHeight="false" outlineLevel="0" collapsed="false">
      <c r="A14" s="22" t="n">
        <v>260001</v>
      </c>
      <c r="B14" s="22" t="n">
        <v>1</v>
      </c>
      <c r="C14" s="22" t="s">
        <v>41</v>
      </c>
      <c r="D14" s="22" t="n">
        <v>8</v>
      </c>
      <c r="E14" s="24" t="n">
        <v>119.5</v>
      </c>
      <c r="F14" s="24" t="n">
        <v>24.6</v>
      </c>
      <c r="G14" s="22" t="n">
        <v>11</v>
      </c>
      <c r="H14" s="22" t="n">
        <v>22</v>
      </c>
      <c r="I14" s="22" t="n">
        <v>27</v>
      </c>
      <c r="J14" s="22" t="n">
        <v>26</v>
      </c>
      <c r="K14" s="22" t="n">
        <v>37</v>
      </c>
      <c r="L14" s="24" t="n">
        <v>10.5</v>
      </c>
      <c r="M14" s="22" t="n">
        <v>142</v>
      </c>
      <c r="N14" s="22" t="n">
        <v>13</v>
      </c>
      <c r="O14" s="25" t="n">
        <f aca="false">SUM(W14:AD14)</f>
        <v>43</v>
      </c>
      <c r="P14" s="22" t="n">
        <v>2</v>
      </c>
      <c r="Q14" s="22" t="n">
        <v>3</v>
      </c>
      <c r="R14" s="22" t="n">
        <v>1</v>
      </c>
      <c r="S14" s="22" t="n">
        <v>2</v>
      </c>
      <c r="T14" s="22" t="n">
        <v>1</v>
      </c>
      <c r="U14" s="22" t="n">
        <v>2</v>
      </c>
      <c r="V14" s="26"/>
      <c r="W14" s="26" t="n">
        <f aca="false">IF(B14=1,LOOKUP(G14,$AG$2:$AH$11),LOOKUP(G14,$AG$16:$AH$25))</f>
        <v>5</v>
      </c>
      <c r="X14" s="26" t="n">
        <f aca="false">IF(B14=1,LOOKUP(H14,$AI$2:$AJ$11),LOOKUP(H14,$AI$16:$AJ$25))</f>
        <v>8</v>
      </c>
      <c r="Y14" s="26" t="n">
        <f aca="false">IF(B14=1,LOOKUP(I14,$AK$2:$AL$11),LOOKUP(I14,$AK$16:$AL$25))</f>
        <v>5</v>
      </c>
      <c r="Z14" s="26" t="n">
        <f aca="false">IF(B14=1,LOOKUP(J14,$AM$2:$AN$11),LOOKUP(J14,$AM$16:$AN$25))</f>
        <v>4</v>
      </c>
      <c r="AA14" s="26" t="n">
        <f aca="false">IF(B14=1,LOOKUP(K14,$AO$2:$AP$11),LOOKUP(K14,$AO$16:$AP$25))</f>
        <v>6</v>
      </c>
      <c r="AB14" s="26" t="n">
        <f aca="false">IF(B14=1,LOOKUP(L14,$AQ$2:$AR$11),LOOKUP(L14,$AQ$16:$AR$25))</f>
        <v>5</v>
      </c>
      <c r="AC14" s="26" t="n">
        <f aca="false">IF(B14=1,LOOKUP(M14,$AS$2:$AT$11),LOOKUP(M14,$AS$16:$AT$25))</f>
        <v>5</v>
      </c>
      <c r="AD14" s="26" t="n">
        <f aca="false">IF(B14=1,LOOKUP(N14,$AU$2:$AV$11),LOOKUP(N14,$AU$16:$AV$25))</f>
        <v>5</v>
      </c>
      <c r="AE14" s="53" t="str">
        <f aca="false">IF(D14&gt;10,LOOKUP(O14,$BC$2:$BD$6),IF(D14&gt;9,LOOKUP(O14,$BB$2:$BB$6,$BD$2:$BD$6),IF(D14&gt;8,LOOKUP(O14,$BA$2:$BA$6,$BD$2:$BD$6),IF(D14&gt;7,LOOKUP(O14,$AZ$2:$AZ$6,$BD$2:$BD$6),IF(D14&gt;6,LOOKUP(O14,$AY$2:$AY$6,$BD$2:$BD$6),LOOKUP(O14,$AX$2:$AX$6,$BD$2:$BD$6))))))</f>
        <v>C</v>
      </c>
      <c r="AG14" s="62" t="s">
        <v>42</v>
      </c>
    </row>
    <row r="15" customFormat="false" ht="13.5" hidden="false" customHeight="false" outlineLevel="0" collapsed="false">
      <c r="A15" s="22" t="n">
        <v>260001</v>
      </c>
      <c r="B15" s="22" t="n">
        <v>1</v>
      </c>
      <c r="C15" s="22" t="s">
        <v>41</v>
      </c>
      <c r="D15" s="22" t="n">
        <v>8</v>
      </c>
      <c r="E15" s="24" t="n">
        <v>132.5</v>
      </c>
      <c r="F15" s="24" t="n">
        <v>28.2</v>
      </c>
      <c r="G15" s="22" t="n">
        <v>12</v>
      </c>
      <c r="H15" s="22" t="n">
        <v>17</v>
      </c>
      <c r="I15" s="22" t="n">
        <v>29</v>
      </c>
      <c r="J15" s="22" t="n">
        <v>22</v>
      </c>
      <c r="K15" s="22" t="n">
        <v>24</v>
      </c>
      <c r="L15" s="24" t="n">
        <v>10.6</v>
      </c>
      <c r="M15" s="22" t="n">
        <v>155</v>
      </c>
      <c r="N15" s="22" t="n">
        <v>15</v>
      </c>
      <c r="O15" s="25" t="n">
        <f aca="false">SUM(W15:AD15)</f>
        <v>40</v>
      </c>
      <c r="P15" s="22" t="n">
        <v>1</v>
      </c>
      <c r="Q15" s="22" t="n">
        <v>2</v>
      </c>
      <c r="R15" s="22" t="n">
        <v>1</v>
      </c>
      <c r="S15" s="22" t="n">
        <v>1</v>
      </c>
      <c r="T15" s="22" t="n">
        <v>1</v>
      </c>
      <c r="U15" s="22" t="n">
        <v>4</v>
      </c>
      <c r="V15" s="26"/>
      <c r="W15" s="26" t="n">
        <f aca="false">IF(B15=1,LOOKUP(G15,$AG$2:$AH$11),LOOKUP(G15,$AG$16:$AH$25))</f>
        <v>5</v>
      </c>
      <c r="X15" s="26" t="n">
        <f aca="false">IF(B15=1,LOOKUP(H15,$AI$2:$AJ$11),LOOKUP(H15,$AI$16:$AJ$25))</f>
        <v>6</v>
      </c>
      <c r="Y15" s="26" t="n">
        <f aca="false">IF(B15=1,LOOKUP(I15,$AK$2:$AL$11),LOOKUP(I15,$AK$16:$AL$25))</f>
        <v>5</v>
      </c>
      <c r="Z15" s="26" t="n">
        <f aca="false">IF(B15=1,LOOKUP(J15,$AM$2:$AN$11),LOOKUP(J15,$AM$16:$AN$25))</f>
        <v>3</v>
      </c>
      <c r="AA15" s="26" t="n">
        <f aca="false">IF(B15=1,LOOKUP(K15,$AO$2:$AP$11),LOOKUP(K15,$AO$16:$AP$25))</f>
        <v>5</v>
      </c>
      <c r="AB15" s="26" t="n">
        <f aca="false">IF(B15=1,LOOKUP(L15,$AQ$2:$AR$11),LOOKUP(L15,$AQ$16:$AR$25))</f>
        <v>5</v>
      </c>
      <c r="AC15" s="26" t="n">
        <f aca="false">IF(B15=1,LOOKUP(M15,$AS$2:$AT$11),LOOKUP(M15,$AS$16:$AT$25))</f>
        <v>6</v>
      </c>
      <c r="AD15" s="26" t="n">
        <f aca="false">IF(B15=1,LOOKUP(N15,$AU$2:$AV$11),LOOKUP(N15,$AU$16:$AV$25))</f>
        <v>5</v>
      </c>
      <c r="AE15" s="53" t="str">
        <f aca="false">IF(D15&gt;10,LOOKUP(O15,$BC$2:$BD$6),IF(D15&gt;9,LOOKUP(O15,$BB$2:$BB$6,$BD$2:$BD$6),IF(D15&gt;8,LOOKUP(O15,$BA$2:$BA$6,$BD$2:$BD$6),IF(D15&gt;7,LOOKUP(O15,$AZ$2:$AZ$6,$BD$2:$BD$6),IF(D15&gt;6,LOOKUP(O15,$AY$2:$AY$6,$BD$2:$BD$6),LOOKUP(O15,$AX$2:$AX$6,$BD$2:$BD$6))))))</f>
        <v>C</v>
      </c>
      <c r="AG15" s="40" t="s">
        <v>23</v>
      </c>
      <c r="AH15" s="41" t="s">
        <v>32</v>
      </c>
      <c r="AI15" s="40" t="s">
        <v>24</v>
      </c>
      <c r="AJ15" s="41" t="s">
        <v>32</v>
      </c>
      <c r="AK15" s="40" t="s">
        <v>25</v>
      </c>
      <c r="AL15" s="41" t="s">
        <v>32</v>
      </c>
      <c r="AM15" s="40" t="s">
        <v>26</v>
      </c>
      <c r="AN15" s="41" t="s">
        <v>32</v>
      </c>
      <c r="AO15" s="40" t="s">
        <v>33</v>
      </c>
      <c r="AP15" s="41" t="s">
        <v>32</v>
      </c>
      <c r="AQ15" s="40" t="s">
        <v>34</v>
      </c>
      <c r="AR15" s="41" t="s">
        <v>32</v>
      </c>
      <c r="AS15" s="40" t="s">
        <v>35</v>
      </c>
      <c r="AT15" s="41" t="s">
        <v>32</v>
      </c>
      <c r="AU15" s="40" t="s">
        <v>30</v>
      </c>
      <c r="AV15" s="41" t="s">
        <v>32</v>
      </c>
    </row>
    <row r="16" customFormat="false" ht="13" hidden="false" customHeight="false" outlineLevel="0" collapsed="false">
      <c r="A16" s="22" t="n">
        <v>260001</v>
      </c>
      <c r="B16" s="22" t="n">
        <v>1</v>
      </c>
      <c r="C16" s="22" t="s">
        <v>41</v>
      </c>
      <c r="D16" s="22" t="n">
        <v>8</v>
      </c>
      <c r="E16" s="24" t="n">
        <v>125.5</v>
      </c>
      <c r="F16" s="24" t="n">
        <v>26.6</v>
      </c>
      <c r="G16" s="22" t="n">
        <v>12</v>
      </c>
      <c r="H16" s="22" t="n">
        <v>24</v>
      </c>
      <c r="I16" s="22" t="n">
        <v>32</v>
      </c>
      <c r="J16" s="22" t="n">
        <v>29</v>
      </c>
      <c r="K16" s="22" t="n">
        <v>28</v>
      </c>
      <c r="L16" s="24" t="n">
        <v>10.7</v>
      </c>
      <c r="M16" s="22" t="n">
        <v>145</v>
      </c>
      <c r="N16" s="22" t="n">
        <v>19</v>
      </c>
      <c r="O16" s="25" t="n">
        <f aca="false">SUM(W16:AD16)</f>
        <v>45</v>
      </c>
      <c r="P16" s="22" t="n">
        <v>1</v>
      </c>
      <c r="Q16" s="22" t="n">
        <v>3</v>
      </c>
      <c r="R16" s="22" t="n">
        <v>1</v>
      </c>
      <c r="S16" s="22" t="n">
        <v>1</v>
      </c>
      <c r="T16" s="22" t="n">
        <v>1</v>
      </c>
      <c r="U16" s="22" t="n">
        <v>2</v>
      </c>
      <c r="V16" s="26"/>
      <c r="W16" s="26" t="n">
        <f aca="false">IF(B16=1,LOOKUP(G16,$AG$2:$AH$11),LOOKUP(G16,$AG$16:$AH$25))</f>
        <v>5</v>
      </c>
      <c r="X16" s="26" t="n">
        <f aca="false">IF(B16=1,LOOKUP(H16,$AI$2:$AJ$11),LOOKUP(H16,$AI$16:$AJ$25))</f>
        <v>9</v>
      </c>
      <c r="Y16" s="26" t="n">
        <f aca="false">IF(B16=1,LOOKUP(I16,$AK$2:$AL$11),LOOKUP(I16,$AK$16:$AL$25))</f>
        <v>6</v>
      </c>
      <c r="Z16" s="26" t="n">
        <f aca="false">IF(B16=1,LOOKUP(J16,$AM$2:$AN$11),LOOKUP(J16,$AM$16:$AN$25))</f>
        <v>4</v>
      </c>
      <c r="AA16" s="26" t="n">
        <f aca="false">IF(B16=1,LOOKUP(K16,$AO$2:$AP$11),LOOKUP(K16,$AO$16:$AP$25))</f>
        <v>5</v>
      </c>
      <c r="AB16" s="26" t="n">
        <f aca="false">IF(B16=1,LOOKUP(L16,$AQ$2:$AR$11),LOOKUP(L16,$AQ$16:$AR$25))</f>
        <v>4</v>
      </c>
      <c r="AC16" s="26" t="n">
        <f aca="false">IF(B16=1,LOOKUP(M16,$AS$2:$AT$11),LOOKUP(M16,$AS$16:$AT$25))</f>
        <v>6</v>
      </c>
      <c r="AD16" s="26" t="n">
        <f aca="false">IF(B16=1,LOOKUP(N16,$AU$2:$AV$11),LOOKUP(N16,$AU$16:$AV$25))</f>
        <v>6</v>
      </c>
      <c r="AE16" s="53" t="str">
        <f aca="false">IF(D16&gt;10,LOOKUP(O16,$BC$2:$BD$6),IF(D16&gt;9,LOOKUP(O16,$BB$2:$BB$6,$BD$2:$BD$6),IF(D16&gt;8,LOOKUP(O16,$BA$2:$BA$6,$BD$2:$BD$6),IF(D16&gt;7,LOOKUP(O16,$AZ$2:$AZ$6,$BD$2:$BD$6),IF(D16&gt;6,LOOKUP(O16,$AY$2:$AY$6,$BD$2:$BD$6),LOOKUP(O16,$AX$2:$AX$6,$BD$2:$BD$6))))))</f>
        <v>C</v>
      </c>
      <c r="AG16" s="49" t="n">
        <v>0</v>
      </c>
      <c r="AH16" s="50" t="n">
        <v>1</v>
      </c>
      <c r="AI16" s="49" t="n">
        <v>0</v>
      </c>
      <c r="AJ16" s="50" t="n">
        <v>1</v>
      </c>
      <c r="AK16" s="49" t="n">
        <v>0</v>
      </c>
      <c r="AL16" s="50" t="n">
        <v>1</v>
      </c>
      <c r="AM16" s="49" t="n">
        <v>0</v>
      </c>
      <c r="AN16" s="50" t="n">
        <v>1</v>
      </c>
      <c r="AO16" s="49" t="n">
        <v>0</v>
      </c>
      <c r="AP16" s="50" t="n">
        <v>1</v>
      </c>
      <c r="AQ16" s="49" t="n">
        <v>0</v>
      </c>
      <c r="AR16" s="50" t="n">
        <v>10</v>
      </c>
      <c r="AS16" s="49" t="n">
        <v>0</v>
      </c>
      <c r="AT16" s="50" t="n">
        <v>1</v>
      </c>
      <c r="AU16" s="49" t="n">
        <v>0</v>
      </c>
      <c r="AV16" s="50" t="n">
        <v>1</v>
      </c>
    </row>
    <row r="17" customFormat="false" ht="13" hidden="false" customHeight="false" outlineLevel="0" collapsed="false">
      <c r="A17" s="22" t="n">
        <v>260001</v>
      </c>
      <c r="B17" s="22" t="n">
        <v>2</v>
      </c>
      <c r="C17" s="22" t="s">
        <v>41</v>
      </c>
      <c r="D17" s="22" t="n">
        <v>8</v>
      </c>
      <c r="E17" s="24" t="n">
        <v>127.8</v>
      </c>
      <c r="F17" s="24" t="n">
        <v>24</v>
      </c>
      <c r="G17" s="22" t="n">
        <v>10</v>
      </c>
      <c r="H17" s="22" t="n">
        <v>15</v>
      </c>
      <c r="I17" s="22" t="n">
        <v>37</v>
      </c>
      <c r="J17" s="22" t="n">
        <v>30</v>
      </c>
      <c r="K17" s="22" t="n">
        <v>19</v>
      </c>
      <c r="L17" s="24" t="n">
        <v>10.6</v>
      </c>
      <c r="M17" s="22" t="n">
        <v>140</v>
      </c>
      <c r="N17" s="22" t="n">
        <v>9</v>
      </c>
      <c r="O17" s="25" t="n">
        <f aca="false">SUM(W17:AD17)</f>
        <v>43</v>
      </c>
      <c r="P17" s="22" t="n">
        <v>4</v>
      </c>
      <c r="Q17" s="22" t="n">
        <v>4</v>
      </c>
      <c r="R17" s="22" t="n">
        <v>2</v>
      </c>
      <c r="S17" s="22" t="n">
        <v>3</v>
      </c>
      <c r="T17" s="22" t="n">
        <v>3</v>
      </c>
      <c r="U17" s="22" t="n">
        <v>2</v>
      </c>
      <c r="V17" s="26"/>
      <c r="W17" s="26" t="n">
        <f aca="false">IF(B17=1,LOOKUP(G17,$AG$2:$AH$11),LOOKUP(G17,$AG$16:$AH$25))</f>
        <v>4</v>
      </c>
      <c r="X17" s="26" t="n">
        <f aca="false">IF(B17=1,LOOKUP(H17,$AI$2:$AJ$11),LOOKUP(H17,$AI$16:$AJ$25))</f>
        <v>6</v>
      </c>
      <c r="Y17" s="26" t="n">
        <f aca="false">IF(B17=1,LOOKUP(I17,$AK$2:$AL$11),LOOKUP(I17,$AK$16:$AL$25))</f>
        <v>7</v>
      </c>
      <c r="Z17" s="26" t="n">
        <f aca="false">IF(B17=1,LOOKUP(J17,$AM$2:$AN$11),LOOKUP(J17,$AM$16:$AN$25))</f>
        <v>5</v>
      </c>
      <c r="AA17" s="26" t="n">
        <f aca="false">IF(B17=1,LOOKUP(K17,$AO$2:$AP$11),LOOKUP(K17,$AO$16:$AP$25))</f>
        <v>5</v>
      </c>
      <c r="AB17" s="26" t="n">
        <f aca="false">IF(B17=1,LOOKUP(L17,$AQ$2:$AR$11),LOOKUP(L17,$AQ$16:$AR$25))</f>
        <v>5</v>
      </c>
      <c r="AC17" s="26" t="n">
        <f aca="false">IF(B17=1,LOOKUP(M17,$AS$2:$AT$11),LOOKUP(M17,$AS$16:$AT$25))</f>
        <v>6</v>
      </c>
      <c r="AD17" s="26" t="n">
        <f aca="false">IF(B17=1,LOOKUP(N17,$AU$2:$AV$11),LOOKUP(N17,$AU$16:$AV$25))</f>
        <v>5</v>
      </c>
      <c r="AE17" s="53" t="str">
        <f aca="false">IF(D17&gt;10,LOOKUP(O17,$BC$2:$BD$6),IF(D17&gt;9,LOOKUP(O17,$BB$2:$BB$6,$BD$2:$BD$6),IF(D17&gt;8,LOOKUP(O17,$BA$2:$BA$6,$BD$2:$BD$6),IF(D17&gt;7,LOOKUP(O17,$AZ$2:$AZ$6,$BD$2:$BD$6),IF(D17&gt;6,LOOKUP(O17,$AY$2:$AY$6,$BD$2:$BD$6),LOOKUP(O17,$AX$2:$AX$6,$BD$2:$BD$6))))))</f>
        <v>C</v>
      </c>
      <c r="AG17" s="54" t="n">
        <v>4</v>
      </c>
      <c r="AH17" s="55" t="n">
        <v>2</v>
      </c>
      <c r="AI17" s="54" t="n">
        <v>3</v>
      </c>
      <c r="AJ17" s="55" t="n">
        <v>2</v>
      </c>
      <c r="AK17" s="54" t="n">
        <v>18</v>
      </c>
      <c r="AL17" s="55" t="n">
        <v>2</v>
      </c>
      <c r="AM17" s="54" t="n">
        <v>17</v>
      </c>
      <c r="AN17" s="55" t="n">
        <v>2</v>
      </c>
      <c r="AO17" s="54" t="n">
        <v>8</v>
      </c>
      <c r="AP17" s="55" t="n">
        <v>2</v>
      </c>
      <c r="AQ17" s="54" t="n">
        <v>8.4</v>
      </c>
      <c r="AR17" s="55" t="n">
        <v>9</v>
      </c>
      <c r="AS17" s="54" t="n">
        <v>85</v>
      </c>
      <c r="AT17" s="55" t="n">
        <v>2</v>
      </c>
      <c r="AU17" s="54" t="n">
        <v>4</v>
      </c>
      <c r="AV17" s="55" t="n">
        <v>2</v>
      </c>
    </row>
    <row r="18" customFormat="false" ht="13" hidden="false" customHeight="false" outlineLevel="0" collapsed="false">
      <c r="A18" s="22" t="n">
        <v>260001</v>
      </c>
      <c r="B18" s="22" t="n">
        <v>2</v>
      </c>
      <c r="C18" s="22" t="s">
        <v>41</v>
      </c>
      <c r="D18" s="22" t="n">
        <v>8</v>
      </c>
      <c r="E18" s="24" t="n">
        <v>132.5</v>
      </c>
      <c r="F18" s="24" t="n">
        <v>25.6</v>
      </c>
      <c r="G18" s="22" t="n">
        <v>8</v>
      </c>
      <c r="H18" s="22" t="n">
        <v>15</v>
      </c>
      <c r="I18" s="22" t="n">
        <v>29</v>
      </c>
      <c r="J18" s="22" t="n">
        <v>25</v>
      </c>
      <c r="K18" s="22" t="n">
        <v>8</v>
      </c>
      <c r="L18" s="24" t="n">
        <v>13.4</v>
      </c>
      <c r="M18" s="22" t="n">
        <v>100</v>
      </c>
      <c r="N18" s="22" t="n">
        <v>5</v>
      </c>
      <c r="O18" s="25" t="n">
        <f aca="false">SUM(W18:AD18)</f>
        <v>27</v>
      </c>
      <c r="P18" s="22" t="n">
        <v>4</v>
      </c>
      <c r="Q18" s="22" t="n">
        <v>4</v>
      </c>
      <c r="R18" s="22" t="n">
        <v>2</v>
      </c>
      <c r="S18" s="22" t="n">
        <v>3</v>
      </c>
      <c r="T18" s="22" t="n">
        <v>3</v>
      </c>
      <c r="U18" s="22" t="n">
        <v>3</v>
      </c>
      <c r="V18" s="26"/>
      <c r="W18" s="26" t="n">
        <f aca="false">IF(B18=1,LOOKUP(G18,$AG$2:$AH$11),LOOKUP(G18,$AG$16:$AH$25))</f>
        <v>3</v>
      </c>
      <c r="X18" s="26" t="n">
        <f aca="false">IF(B18=1,LOOKUP(H18,$AI$2:$AJ$11),LOOKUP(H18,$AI$16:$AJ$25))</f>
        <v>6</v>
      </c>
      <c r="Y18" s="26" t="n">
        <f aca="false">IF(B18=1,LOOKUP(I18,$AK$2:$AL$11),LOOKUP(I18,$AK$16:$AL$25))</f>
        <v>5</v>
      </c>
      <c r="Z18" s="26" t="n">
        <f aca="false">IF(B18=1,LOOKUP(J18,$AM$2:$AN$11),LOOKUP(J18,$AM$16:$AN$25))</f>
        <v>4</v>
      </c>
      <c r="AA18" s="26" t="n">
        <f aca="false">IF(B18=1,LOOKUP(K18,$AO$2:$AP$11),LOOKUP(K18,$AO$16:$AP$25))</f>
        <v>2</v>
      </c>
      <c r="AB18" s="26" t="n">
        <f aca="false">IF(B18=1,LOOKUP(L18,$AQ$2:$AR$11),LOOKUP(L18,$AQ$16:$AR$25))</f>
        <v>1</v>
      </c>
      <c r="AC18" s="26" t="n">
        <f aca="false">IF(B18=1,LOOKUP(M18,$AS$2:$AT$11),LOOKUP(M18,$AS$16:$AT$25))</f>
        <v>3</v>
      </c>
      <c r="AD18" s="26" t="n">
        <f aca="false">IF(B18=1,LOOKUP(N18,$AU$2:$AV$11),LOOKUP(N18,$AU$16:$AV$25))</f>
        <v>3</v>
      </c>
      <c r="AE18" s="53" t="str">
        <f aca="false">IF(D18&gt;10,LOOKUP(O18,$BC$2:$BD$6),IF(D18&gt;9,LOOKUP(O18,$BB$2:$BB$6,$BD$2:$BD$6),IF(D18&gt;8,LOOKUP(O18,$BA$2:$BA$6,$BD$2:$BD$6),IF(D18&gt;7,LOOKUP(O18,$AZ$2:$AZ$6,$BD$2:$BD$6),IF(D18&gt;6,LOOKUP(O18,$AY$2:$AY$6,$BD$2:$BD$6),LOOKUP(O18,$AX$2:$AX$6,$BD$2:$BD$6))))))</f>
        <v>E</v>
      </c>
      <c r="AG18" s="54" t="n">
        <v>7</v>
      </c>
      <c r="AH18" s="55" t="n">
        <v>3</v>
      </c>
      <c r="AI18" s="54" t="n">
        <v>6</v>
      </c>
      <c r="AJ18" s="55" t="n">
        <v>3</v>
      </c>
      <c r="AK18" s="54" t="n">
        <v>21</v>
      </c>
      <c r="AL18" s="55" t="n">
        <v>3</v>
      </c>
      <c r="AM18" s="54" t="n">
        <v>21</v>
      </c>
      <c r="AN18" s="55" t="n">
        <v>3</v>
      </c>
      <c r="AO18" s="54" t="n">
        <v>10</v>
      </c>
      <c r="AP18" s="55" t="n">
        <v>3</v>
      </c>
      <c r="AQ18" s="54" t="n">
        <v>8.8</v>
      </c>
      <c r="AR18" s="55" t="n">
        <v>8</v>
      </c>
      <c r="AS18" s="54" t="n">
        <v>98</v>
      </c>
      <c r="AT18" s="55" t="n">
        <v>3</v>
      </c>
      <c r="AU18" s="54" t="n">
        <v>5</v>
      </c>
      <c r="AV18" s="55" t="n">
        <v>3</v>
      </c>
    </row>
    <row r="19" customFormat="false" ht="13" hidden="false" customHeight="false" outlineLevel="0" collapsed="false">
      <c r="A19" s="22" t="n">
        <v>260001</v>
      </c>
      <c r="B19" s="22" t="n">
        <v>2</v>
      </c>
      <c r="C19" s="22" t="s">
        <v>41</v>
      </c>
      <c r="D19" s="22" t="n">
        <v>8</v>
      </c>
      <c r="E19" s="24" t="n">
        <v>139.6</v>
      </c>
      <c r="F19" s="24" t="n">
        <v>34.2</v>
      </c>
      <c r="G19" s="22" t="n">
        <v>14</v>
      </c>
      <c r="H19" s="22" t="n">
        <v>30</v>
      </c>
      <c r="I19" s="22" t="n">
        <v>38</v>
      </c>
      <c r="J19" s="22" t="n">
        <v>26</v>
      </c>
      <c r="K19" s="22" t="n">
        <v>15</v>
      </c>
      <c r="L19" s="24" t="n">
        <v>10.5</v>
      </c>
      <c r="M19" s="22" t="n">
        <v>145</v>
      </c>
      <c r="N19" s="22" t="n">
        <v>12</v>
      </c>
      <c r="O19" s="25" t="n">
        <f aca="false">SUM(W19:AD19)</f>
        <v>48</v>
      </c>
      <c r="P19" s="22" t="n">
        <v>4</v>
      </c>
      <c r="Q19" s="22" t="n">
        <v>4</v>
      </c>
      <c r="R19" s="22" t="n">
        <v>2</v>
      </c>
      <c r="S19" s="22" t="n">
        <v>3</v>
      </c>
      <c r="T19" s="22" t="n">
        <v>3</v>
      </c>
      <c r="U19" s="22" t="n">
        <v>3</v>
      </c>
      <c r="V19" s="26"/>
      <c r="W19" s="26" t="n">
        <f aca="false">IF(B19=1,LOOKUP(G19,$AG$2:$AH$11),LOOKUP(G19,$AG$16:$AH$25))</f>
        <v>6</v>
      </c>
      <c r="X19" s="26" t="n">
        <f aca="false">IF(B19=1,LOOKUP(H19,$AI$2:$AJ$11),LOOKUP(H19,$AI$16:$AJ$25))</f>
        <v>10</v>
      </c>
      <c r="Y19" s="26" t="n">
        <f aca="false">IF(B19=1,LOOKUP(I19,$AK$2:$AL$11),LOOKUP(I19,$AK$16:$AL$25))</f>
        <v>7</v>
      </c>
      <c r="Z19" s="26" t="n">
        <f aca="false">IF(B19=1,LOOKUP(J19,$AM$2:$AN$11),LOOKUP(J19,$AM$16:$AN$25))</f>
        <v>4</v>
      </c>
      <c r="AA19" s="26" t="n">
        <f aca="false">IF(B19=1,LOOKUP(K19,$AO$2:$AP$11),LOOKUP(K19,$AO$16:$AP$25))</f>
        <v>4</v>
      </c>
      <c r="AB19" s="26" t="n">
        <f aca="false">IF(B19=1,LOOKUP(L19,$AQ$2:$AR$11),LOOKUP(L19,$AQ$16:$AR$25))</f>
        <v>5</v>
      </c>
      <c r="AC19" s="26" t="n">
        <f aca="false">IF(B19=1,LOOKUP(M19,$AS$2:$AT$11),LOOKUP(M19,$AS$16:$AT$25))</f>
        <v>6</v>
      </c>
      <c r="AD19" s="26" t="n">
        <f aca="false">IF(B19=1,LOOKUP(N19,$AU$2:$AV$11),LOOKUP(N19,$AU$16:$AV$25))</f>
        <v>6</v>
      </c>
      <c r="AE19" s="53" t="str">
        <f aca="false">IF(D19&gt;10,LOOKUP(O19,$BC$2:$BD$6),IF(D19&gt;9,LOOKUP(O19,$BB$2:$BB$6,$BD$2:$BD$6),IF(D19&gt;8,LOOKUP(O19,$BA$2:$BA$6,$BD$2:$BD$6),IF(D19&gt;7,LOOKUP(O19,$AZ$2:$AZ$6,$BD$2:$BD$6),IF(D19&gt;6,LOOKUP(O19,$AY$2:$AY$6,$BD$2:$BD$6),LOOKUP(O19,$AX$2:$AX$6,$BD$2:$BD$6))))))</f>
        <v>B</v>
      </c>
      <c r="AG19" s="54" t="n">
        <v>9</v>
      </c>
      <c r="AH19" s="55" t="n">
        <v>4</v>
      </c>
      <c r="AI19" s="54" t="n">
        <v>9</v>
      </c>
      <c r="AJ19" s="55" t="n">
        <v>4</v>
      </c>
      <c r="AK19" s="54" t="n">
        <v>25</v>
      </c>
      <c r="AL19" s="55" t="n">
        <v>4</v>
      </c>
      <c r="AM19" s="54" t="n">
        <v>25</v>
      </c>
      <c r="AN19" s="55" t="n">
        <v>4</v>
      </c>
      <c r="AO19" s="54" t="n">
        <v>14</v>
      </c>
      <c r="AP19" s="55" t="n">
        <v>4</v>
      </c>
      <c r="AQ19" s="54" t="n">
        <v>9.2</v>
      </c>
      <c r="AR19" s="55" t="n">
        <v>7</v>
      </c>
      <c r="AS19" s="54" t="n">
        <v>109</v>
      </c>
      <c r="AT19" s="55" t="n">
        <v>4</v>
      </c>
      <c r="AU19" s="54" t="n">
        <v>6</v>
      </c>
      <c r="AV19" s="55" t="n">
        <v>4</v>
      </c>
    </row>
    <row r="20" customFormat="false" ht="13" hidden="false" customHeight="false" outlineLevel="0" collapsed="false">
      <c r="A20" s="22" t="n">
        <v>260001</v>
      </c>
      <c r="B20" s="22" t="n">
        <v>1</v>
      </c>
      <c r="C20" s="22" t="s">
        <v>41</v>
      </c>
      <c r="D20" s="22" t="n">
        <v>9</v>
      </c>
      <c r="E20" s="24" t="n">
        <v>133.9</v>
      </c>
      <c r="F20" s="24" t="n">
        <v>28.8</v>
      </c>
      <c r="G20" s="22" t="n">
        <v>16</v>
      </c>
      <c r="H20" s="22" t="n">
        <v>24</v>
      </c>
      <c r="I20" s="22" t="n">
        <v>28</v>
      </c>
      <c r="J20" s="22" t="n">
        <v>38</v>
      </c>
      <c r="K20" s="22" t="n">
        <v>35</v>
      </c>
      <c r="L20" s="24" t="n">
        <v>8.9</v>
      </c>
      <c r="M20" s="22" t="n">
        <v>140</v>
      </c>
      <c r="N20" s="22" t="n">
        <v>34</v>
      </c>
      <c r="O20" s="25" t="n">
        <f aca="false">SUM(W20:AD20)</f>
        <v>53</v>
      </c>
      <c r="P20" s="22" t="n">
        <v>1</v>
      </c>
      <c r="Q20" s="22" t="n">
        <v>1</v>
      </c>
      <c r="R20" s="22" t="n">
        <v>1</v>
      </c>
      <c r="S20" s="22" t="n">
        <v>1</v>
      </c>
      <c r="T20" s="22" t="n">
        <v>1</v>
      </c>
      <c r="U20" s="22" t="n">
        <v>3</v>
      </c>
      <c r="V20" s="26"/>
      <c r="W20" s="26" t="n">
        <f aca="false">IF(B20=1,LOOKUP(G20,$AG$2:$AH$11),LOOKUP(G20,$AG$16:$AH$25))</f>
        <v>6</v>
      </c>
      <c r="X20" s="26" t="n">
        <f aca="false">IF(B20=1,LOOKUP(H20,$AI$2:$AJ$11),LOOKUP(H20,$AI$16:$AJ$25))</f>
        <v>9</v>
      </c>
      <c r="Y20" s="26" t="n">
        <f aca="false">IF(B20=1,LOOKUP(I20,$AK$2:$AL$11),LOOKUP(I20,$AK$16:$AL$25))</f>
        <v>5</v>
      </c>
      <c r="Z20" s="26" t="n">
        <f aca="false">IF(B20=1,LOOKUP(J20,$AM$2:$AN$11),LOOKUP(J20,$AM$16:$AN$25))</f>
        <v>7</v>
      </c>
      <c r="AA20" s="26" t="n">
        <f aca="false">IF(B20=1,LOOKUP(K20,$AO$2:$AP$11),LOOKUP(K20,$AO$16:$AP$25))</f>
        <v>6</v>
      </c>
      <c r="AB20" s="26" t="n">
        <f aca="false">IF(B20=1,LOOKUP(L20,$AQ$2:$AR$11),LOOKUP(L20,$AQ$16:$AR$25))</f>
        <v>7</v>
      </c>
      <c r="AC20" s="26" t="n">
        <f aca="false">IF(B20=1,LOOKUP(M20,$AS$2:$AT$11),LOOKUP(M20,$AS$16:$AT$25))</f>
        <v>5</v>
      </c>
      <c r="AD20" s="26" t="n">
        <f aca="false">IF(B20=1,LOOKUP(N20,$AU$2:$AV$11),LOOKUP(N20,$AU$16:$AV$25))</f>
        <v>8</v>
      </c>
      <c r="AE20" s="53" t="str">
        <f aca="false">IF(D20&gt;10,LOOKUP(O20,$BC$2:$BD$6),IF(D20&gt;9,LOOKUP(O20,$BB$2:$BB$6,$BD$2:$BD$6),IF(D20&gt;8,LOOKUP(O20,$BA$2:$BA$6,$BD$2:$BD$6),IF(D20&gt;7,LOOKUP(O20,$AZ$2:$AZ$6,$BD$2:$BD$6),IF(D20&gt;6,LOOKUP(O20,$AY$2:$AY$6,$BD$2:$BD$6),LOOKUP(O20,$AX$2:$AX$6,$BD$2:$BD$6))))))</f>
        <v>B</v>
      </c>
      <c r="AG20" s="54" t="n">
        <v>11</v>
      </c>
      <c r="AH20" s="55" t="n">
        <v>5</v>
      </c>
      <c r="AI20" s="54" t="n">
        <v>12</v>
      </c>
      <c r="AJ20" s="55" t="n">
        <v>5</v>
      </c>
      <c r="AK20" s="54" t="n">
        <v>29</v>
      </c>
      <c r="AL20" s="55" t="n">
        <v>5</v>
      </c>
      <c r="AM20" s="54" t="n">
        <v>28</v>
      </c>
      <c r="AN20" s="55" t="n">
        <v>5</v>
      </c>
      <c r="AO20" s="54" t="n">
        <v>19</v>
      </c>
      <c r="AP20" s="55" t="n">
        <v>5</v>
      </c>
      <c r="AQ20" s="54" t="n">
        <v>9.7</v>
      </c>
      <c r="AR20" s="55" t="n">
        <v>6</v>
      </c>
      <c r="AS20" s="54" t="n">
        <v>121</v>
      </c>
      <c r="AT20" s="55" t="n">
        <v>5</v>
      </c>
      <c r="AU20" s="54" t="n">
        <v>8</v>
      </c>
      <c r="AV20" s="55" t="n">
        <v>5</v>
      </c>
    </row>
    <row r="21" customFormat="false" ht="13" hidden="false" customHeight="false" outlineLevel="0" collapsed="false">
      <c r="A21" s="22" t="n">
        <v>260001</v>
      </c>
      <c r="B21" s="22" t="n">
        <v>1</v>
      </c>
      <c r="C21" s="22" t="s">
        <v>41</v>
      </c>
      <c r="D21" s="22" t="n">
        <v>9</v>
      </c>
      <c r="E21" s="24" t="n">
        <v>135.6</v>
      </c>
      <c r="F21" s="24" t="n">
        <v>32.2</v>
      </c>
      <c r="G21" s="22" t="n">
        <v>13</v>
      </c>
      <c r="H21" s="22" t="n">
        <v>18</v>
      </c>
      <c r="I21" s="22" t="n">
        <v>29</v>
      </c>
      <c r="J21" s="22" t="n">
        <v>48</v>
      </c>
      <c r="K21" s="22" t="n">
        <v>45</v>
      </c>
      <c r="L21" s="24" t="n">
        <v>9</v>
      </c>
      <c r="M21" s="22" t="n">
        <v>160</v>
      </c>
      <c r="N21" s="22" t="n">
        <v>23</v>
      </c>
      <c r="O21" s="25" t="n">
        <f aca="false">SUM(W21:AD21)</f>
        <v>53</v>
      </c>
      <c r="P21" s="22" t="n">
        <v>1</v>
      </c>
      <c r="Q21" s="22" t="n">
        <v>1</v>
      </c>
      <c r="R21" s="22" t="n">
        <v>1</v>
      </c>
      <c r="S21" s="22" t="n">
        <v>1</v>
      </c>
      <c r="T21" s="22" t="n">
        <v>1</v>
      </c>
      <c r="U21" s="22" t="n">
        <v>4</v>
      </c>
      <c r="V21" s="26"/>
      <c r="W21" s="26" t="n">
        <f aca="false">IF(B21=1,LOOKUP(G21,$AG$2:$AH$11),LOOKUP(G21,$AG$16:$AH$25))</f>
        <v>5</v>
      </c>
      <c r="X21" s="26" t="n">
        <f aca="false">IF(B21=1,LOOKUP(H21,$AI$2:$AJ$11),LOOKUP(H21,$AI$16:$AJ$25))</f>
        <v>7</v>
      </c>
      <c r="Y21" s="26" t="n">
        <f aca="false">IF(B21=1,LOOKUP(I21,$AK$2:$AL$11),LOOKUP(I21,$AK$16:$AL$25))</f>
        <v>5</v>
      </c>
      <c r="Z21" s="26" t="n">
        <f aca="false">IF(B21=1,LOOKUP(J21,$AM$2:$AN$11),LOOKUP(J21,$AM$16:$AN$25))</f>
        <v>9</v>
      </c>
      <c r="AA21" s="26" t="n">
        <f aca="false">IF(B21=1,LOOKUP(K21,$AO$2:$AP$11),LOOKUP(K21,$AO$16:$AP$25))</f>
        <v>7</v>
      </c>
      <c r="AB21" s="26" t="n">
        <f aca="false">IF(B21=1,LOOKUP(L21,$AQ$2:$AR$11),LOOKUP(L21,$AQ$16:$AR$25))</f>
        <v>7</v>
      </c>
      <c r="AC21" s="26" t="n">
        <f aca="false">IF(B21=1,LOOKUP(M21,$AS$2:$AT$11),LOOKUP(M21,$AS$16:$AT$25))</f>
        <v>7</v>
      </c>
      <c r="AD21" s="26" t="n">
        <f aca="false">IF(B21=1,LOOKUP(N21,$AU$2:$AV$11),LOOKUP(N21,$AU$16:$AV$25))</f>
        <v>6</v>
      </c>
      <c r="AE21" s="53" t="str">
        <f aca="false">IF(D21&gt;10,LOOKUP(O21,$BC$2:$BD$6),IF(D21&gt;9,LOOKUP(O21,$BB$2:$BB$6,$BD$2:$BD$6),IF(D21&gt;8,LOOKUP(O21,$BA$2:$BA$6,$BD$2:$BD$6),IF(D21&gt;7,LOOKUP(O21,$AZ$2:$AZ$6,$BD$2:$BD$6),IF(D21&gt;6,LOOKUP(O21,$AY$2:$AY$6,$BD$2:$BD$6),LOOKUP(O21,$AX$2:$AX$6,$BD$2:$BD$6))))))</f>
        <v>B</v>
      </c>
      <c r="AG21" s="54" t="n">
        <v>13</v>
      </c>
      <c r="AH21" s="55" t="n">
        <v>6</v>
      </c>
      <c r="AI21" s="54" t="n">
        <v>14</v>
      </c>
      <c r="AJ21" s="55" t="n">
        <v>6</v>
      </c>
      <c r="AK21" s="54" t="n">
        <v>33</v>
      </c>
      <c r="AL21" s="55" t="n">
        <v>6</v>
      </c>
      <c r="AM21" s="54" t="n">
        <v>32</v>
      </c>
      <c r="AN21" s="55" t="n">
        <v>6</v>
      </c>
      <c r="AO21" s="54" t="n">
        <v>26</v>
      </c>
      <c r="AP21" s="55" t="n">
        <v>6</v>
      </c>
      <c r="AQ21" s="54" t="n">
        <v>10.3</v>
      </c>
      <c r="AR21" s="55" t="n">
        <v>5</v>
      </c>
      <c r="AS21" s="54" t="n">
        <v>134</v>
      </c>
      <c r="AT21" s="55" t="n">
        <v>6</v>
      </c>
      <c r="AU21" s="54" t="n">
        <v>11</v>
      </c>
      <c r="AV21" s="55" t="n">
        <v>6</v>
      </c>
    </row>
    <row r="22" customFormat="false" ht="13" hidden="false" customHeight="false" outlineLevel="0" collapsed="false">
      <c r="A22" s="22" t="n">
        <v>260001</v>
      </c>
      <c r="B22" s="22" t="n">
        <v>1</v>
      </c>
      <c r="C22" s="22" t="s">
        <v>41</v>
      </c>
      <c r="D22" s="22" t="n">
        <v>9</v>
      </c>
      <c r="E22" s="24" t="n">
        <v>139.8</v>
      </c>
      <c r="F22" s="24" t="n">
        <v>35.8</v>
      </c>
      <c r="G22" s="22" t="n">
        <v>16</v>
      </c>
      <c r="H22" s="22" t="n">
        <v>24</v>
      </c>
      <c r="I22" s="22" t="n">
        <v>27</v>
      </c>
      <c r="J22" s="22" t="n">
        <v>43</v>
      </c>
      <c r="K22" s="22" t="n">
        <v>50</v>
      </c>
      <c r="L22" s="24" t="n">
        <v>8.9</v>
      </c>
      <c r="M22" s="22" t="n">
        <v>155</v>
      </c>
      <c r="N22" s="22" t="n">
        <v>34</v>
      </c>
      <c r="O22" s="25" t="n">
        <f aca="false">SUM(W22:AD22)</f>
        <v>56</v>
      </c>
      <c r="P22" s="22" t="n">
        <v>1</v>
      </c>
      <c r="Q22" s="22" t="n">
        <v>1</v>
      </c>
      <c r="R22" s="22" t="n">
        <v>1</v>
      </c>
      <c r="S22" s="22" t="n">
        <v>1</v>
      </c>
      <c r="T22" s="22" t="n">
        <v>1</v>
      </c>
      <c r="U22" s="22" t="n">
        <v>4</v>
      </c>
      <c r="V22" s="26"/>
      <c r="W22" s="26" t="n">
        <f aca="false">IF(B22=1,LOOKUP(G22,$AG$2:$AH$11),LOOKUP(G22,$AG$16:$AH$25))</f>
        <v>6</v>
      </c>
      <c r="X22" s="26" t="n">
        <f aca="false">IF(B22=1,LOOKUP(H22,$AI$2:$AJ$11),LOOKUP(H22,$AI$16:$AJ$25))</f>
        <v>9</v>
      </c>
      <c r="Y22" s="26" t="n">
        <f aca="false">IF(B22=1,LOOKUP(I22,$AK$2:$AL$11),LOOKUP(I22,$AK$16:$AL$25))</f>
        <v>5</v>
      </c>
      <c r="Z22" s="26" t="n">
        <f aca="false">IF(B22=1,LOOKUP(J22,$AM$2:$AN$11),LOOKUP(J22,$AM$16:$AN$25))</f>
        <v>8</v>
      </c>
      <c r="AA22" s="26" t="n">
        <f aca="false">IF(B22=1,LOOKUP(K22,$AO$2:$AP$11),LOOKUP(K22,$AO$16:$AP$25))</f>
        <v>7</v>
      </c>
      <c r="AB22" s="26" t="n">
        <f aca="false">IF(B22=1,LOOKUP(L22,$AQ$2:$AR$11),LOOKUP(L22,$AQ$16:$AR$25))</f>
        <v>7</v>
      </c>
      <c r="AC22" s="26" t="n">
        <f aca="false">IF(B22=1,LOOKUP(M22,$AS$2:$AT$11),LOOKUP(M22,$AS$16:$AT$25))</f>
        <v>6</v>
      </c>
      <c r="AD22" s="26" t="n">
        <f aca="false">IF(B22=1,LOOKUP(N22,$AU$2:$AV$11),LOOKUP(N22,$AU$16:$AV$25))</f>
        <v>8</v>
      </c>
      <c r="AE22" s="53" t="str">
        <f aca="false">IF(D22&gt;10,LOOKUP(O22,$BC$2:$BD$6),IF(D22&gt;9,LOOKUP(O22,$BB$2:$BB$6,$BD$2:$BD$6),IF(D22&gt;8,LOOKUP(O22,$BA$2:$BA$6,$BD$2:$BD$6),IF(D22&gt;7,LOOKUP(O22,$AZ$2:$AZ$6,$BD$2:$BD$6),IF(D22&gt;6,LOOKUP(O22,$AY$2:$AY$6,$BD$2:$BD$6),LOOKUP(O22,$AX$2:$AX$6,$BD$2:$BD$6))))))</f>
        <v>B</v>
      </c>
      <c r="AG22" s="54" t="n">
        <v>16</v>
      </c>
      <c r="AH22" s="55" t="n">
        <v>7</v>
      </c>
      <c r="AI22" s="54" t="n">
        <v>16</v>
      </c>
      <c r="AJ22" s="55" t="n">
        <v>7</v>
      </c>
      <c r="AK22" s="54" t="n">
        <v>37</v>
      </c>
      <c r="AL22" s="55" t="n">
        <v>7</v>
      </c>
      <c r="AM22" s="54" t="n">
        <v>36</v>
      </c>
      <c r="AN22" s="55" t="n">
        <v>7</v>
      </c>
      <c r="AO22" s="54" t="n">
        <v>35</v>
      </c>
      <c r="AP22" s="55" t="n">
        <v>7</v>
      </c>
      <c r="AQ22" s="54" t="n">
        <v>11</v>
      </c>
      <c r="AR22" s="55" t="n">
        <v>4</v>
      </c>
      <c r="AS22" s="54" t="n">
        <v>147</v>
      </c>
      <c r="AT22" s="55" t="n">
        <v>7</v>
      </c>
      <c r="AU22" s="54" t="n">
        <v>14</v>
      </c>
      <c r="AV22" s="55" t="n">
        <v>7</v>
      </c>
    </row>
    <row r="23" customFormat="false" ht="13" hidden="false" customHeight="false" outlineLevel="0" collapsed="false">
      <c r="A23" s="22" t="n">
        <v>260001</v>
      </c>
      <c r="B23" s="22" t="n">
        <v>2</v>
      </c>
      <c r="C23" s="22" t="s">
        <v>41</v>
      </c>
      <c r="D23" s="22" t="n">
        <v>9</v>
      </c>
      <c r="E23" s="24" t="n">
        <v>131.2</v>
      </c>
      <c r="F23" s="24" t="n">
        <v>28.5</v>
      </c>
      <c r="G23" s="22" t="n">
        <v>12</v>
      </c>
      <c r="H23" s="22" t="n">
        <v>19</v>
      </c>
      <c r="I23" s="22" t="n">
        <v>27</v>
      </c>
      <c r="J23" s="22" t="n">
        <v>37</v>
      </c>
      <c r="K23" s="22" t="n">
        <v>37</v>
      </c>
      <c r="L23" s="24" t="n">
        <v>9.4</v>
      </c>
      <c r="M23" s="22" t="n">
        <v>120</v>
      </c>
      <c r="N23" s="22" t="n">
        <v>11</v>
      </c>
      <c r="O23" s="25" t="n">
        <f aca="false">SUM(W23:AD23)</f>
        <v>48</v>
      </c>
      <c r="P23" s="22" t="n">
        <v>2</v>
      </c>
      <c r="Q23" s="22" t="n">
        <v>2</v>
      </c>
      <c r="R23" s="22" t="n">
        <v>1</v>
      </c>
      <c r="S23" s="22" t="n">
        <v>2</v>
      </c>
      <c r="T23" s="22" t="n">
        <v>1</v>
      </c>
      <c r="U23" s="22" t="n">
        <v>1</v>
      </c>
      <c r="V23" s="26"/>
      <c r="W23" s="26" t="n">
        <f aca="false">IF(B23=1,LOOKUP(G23,$AG$2:$AH$11),LOOKUP(G23,$AG$16:$AH$25))</f>
        <v>5</v>
      </c>
      <c r="X23" s="26" t="n">
        <f aca="false">IF(B23=1,LOOKUP(H23,$AI$2:$AJ$11),LOOKUP(H23,$AI$16:$AJ$25))</f>
        <v>8</v>
      </c>
      <c r="Y23" s="26" t="n">
        <f aca="false">IF(B23=1,LOOKUP(I23,$AK$2:$AL$11),LOOKUP(I23,$AK$16:$AL$25))</f>
        <v>4</v>
      </c>
      <c r="Z23" s="26" t="n">
        <f aca="false">IF(B23=1,LOOKUP(J23,$AM$2:$AN$11),LOOKUP(J23,$AM$16:$AN$25))</f>
        <v>7</v>
      </c>
      <c r="AA23" s="26" t="n">
        <f aca="false">IF(B23=1,LOOKUP(K23,$AO$2:$AP$11),LOOKUP(K23,$AO$16:$AP$25))</f>
        <v>7</v>
      </c>
      <c r="AB23" s="26" t="n">
        <f aca="false">IF(B23=1,LOOKUP(L23,$AQ$2:$AR$11),LOOKUP(L23,$AQ$16:$AR$25))</f>
        <v>7</v>
      </c>
      <c r="AC23" s="26" t="n">
        <f aca="false">IF(B23=1,LOOKUP(M23,$AS$2:$AT$11),LOOKUP(M23,$AS$16:$AT$25))</f>
        <v>4</v>
      </c>
      <c r="AD23" s="26" t="n">
        <f aca="false">IF(B23=1,LOOKUP(N23,$AU$2:$AV$11),LOOKUP(N23,$AU$16:$AV$25))</f>
        <v>6</v>
      </c>
      <c r="AE23" s="53" t="str">
        <f aca="false">IF(D23&gt;10,LOOKUP(O23,$BC$2:$BD$6),IF(D23&gt;9,LOOKUP(O23,$BB$2:$BB$6,$BD$2:$BD$6),IF(D23&gt;8,LOOKUP(O23,$BA$2:$BA$6,$BD$2:$BD$6),IF(D23&gt;7,LOOKUP(O23,$AZ$2:$AZ$6,$BD$2:$BD$6),IF(D23&gt;6,LOOKUP(O23,$AY$2:$AY$6,$BD$2:$BD$6),LOOKUP(O23,$AX$2:$AX$6,$BD$2:$BD$6))))))</f>
        <v>C</v>
      </c>
      <c r="AG23" s="54" t="n">
        <v>19</v>
      </c>
      <c r="AH23" s="55" t="n">
        <v>8</v>
      </c>
      <c r="AI23" s="54" t="n">
        <v>18</v>
      </c>
      <c r="AJ23" s="55" t="n">
        <v>8</v>
      </c>
      <c r="AK23" s="54" t="n">
        <v>41</v>
      </c>
      <c r="AL23" s="55" t="n">
        <v>8</v>
      </c>
      <c r="AM23" s="54" t="n">
        <v>40</v>
      </c>
      <c r="AN23" s="55" t="n">
        <v>8</v>
      </c>
      <c r="AO23" s="54" t="n">
        <v>44</v>
      </c>
      <c r="AP23" s="55" t="n">
        <v>8</v>
      </c>
      <c r="AQ23" s="54" t="n">
        <v>11.7</v>
      </c>
      <c r="AR23" s="55" t="n">
        <v>3</v>
      </c>
      <c r="AS23" s="54" t="n">
        <v>160</v>
      </c>
      <c r="AT23" s="55" t="n">
        <v>8</v>
      </c>
      <c r="AU23" s="54" t="n">
        <v>17</v>
      </c>
      <c r="AV23" s="55" t="n">
        <v>8</v>
      </c>
    </row>
    <row r="24" customFormat="false" ht="13" hidden="false" customHeight="false" outlineLevel="0" collapsed="false">
      <c r="A24" s="22" t="n">
        <v>260001</v>
      </c>
      <c r="B24" s="22" t="n">
        <v>2</v>
      </c>
      <c r="C24" s="22" t="s">
        <v>41</v>
      </c>
      <c r="D24" s="22" t="n">
        <v>9</v>
      </c>
      <c r="E24" s="24" t="n">
        <v>134.6</v>
      </c>
      <c r="F24" s="24" t="n">
        <v>25</v>
      </c>
      <c r="G24" s="22" t="n">
        <v>14</v>
      </c>
      <c r="H24" s="22" t="n">
        <v>31</v>
      </c>
      <c r="I24" s="22" t="n">
        <v>36</v>
      </c>
      <c r="J24" s="22" t="n">
        <v>40</v>
      </c>
      <c r="K24" s="22" t="n">
        <v>52</v>
      </c>
      <c r="L24" s="24" t="n">
        <v>9.4</v>
      </c>
      <c r="M24" s="22" t="n">
        <v>130</v>
      </c>
      <c r="N24" s="22" t="n">
        <v>19</v>
      </c>
      <c r="O24" s="25" t="n">
        <f aca="false">SUM(W24:AD24)</f>
        <v>58</v>
      </c>
      <c r="P24" s="22" t="n">
        <v>1</v>
      </c>
      <c r="Q24" s="22" t="n">
        <v>2</v>
      </c>
      <c r="R24" s="22" t="n">
        <v>1</v>
      </c>
      <c r="S24" s="22" t="n">
        <v>2</v>
      </c>
      <c r="T24" s="22" t="n">
        <v>1</v>
      </c>
      <c r="U24" s="22" t="n">
        <v>1</v>
      </c>
      <c r="V24" s="26"/>
      <c r="W24" s="26" t="n">
        <f aca="false">IF(B24=1,LOOKUP(G24,$AG$2:$AH$11),LOOKUP(G24,$AG$16:$AH$25))</f>
        <v>6</v>
      </c>
      <c r="X24" s="26" t="n">
        <f aca="false">IF(B24=1,LOOKUP(H24,$AI$2:$AJ$11),LOOKUP(H24,$AI$16:$AJ$25))</f>
        <v>10</v>
      </c>
      <c r="Y24" s="26" t="n">
        <f aca="false">IF(B24=1,LOOKUP(I24,$AK$2:$AL$11),LOOKUP(I24,$AK$16:$AL$25))</f>
        <v>6</v>
      </c>
      <c r="Z24" s="26" t="n">
        <f aca="false">IF(B24=1,LOOKUP(J24,$AM$2:$AN$11),LOOKUP(J24,$AM$16:$AN$25))</f>
        <v>8</v>
      </c>
      <c r="AA24" s="26" t="n">
        <f aca="false">IF(B24=1,LOOKUP(K24,$AO$2:$AP$11),LOOKUP(K24,$AO$16:$AP$25))</f>
        <v>8</v>
      </c>
      <c r="AB24" s="26" t="n">
        <f aca="false">IF(B24=1,LOOKUP(L24,$AQ$2:$AR$11),LOOKUP(L24,$AQ$16:$AR$25))</f>
        <v>7</v>
      </c>
      <c r="AC24" s="26" t="n">
        <f aca="false">IF(B24=1,LOOKUP(M24,$AS$2:$AT$11),LOOKUP(M24,$AS$16:$AT$25))</f>
        <v>5</v>
      </c>
      <c r="AD24" s="26" t="n">
        <f aca="false">IF(B24=1,LOOKUP(N24,$AU$2:$AV$11),LOOKUP(N24,$AU$16:$AV$25))</f>
        <v>8</v>
      </c>
      <c r="AE24" s="53" t="str">
        <f aca="false">IF(D24&gt;10,LOOKUP(O24,$BC$2:$BD$6),IF(D24&gt;9,LOOKUP(O24,$BB$2:$BB$6,$BD$2:$BD$6),IF(D24&gt;8,LOOKUP(O24,$BA$2:$BA$6,$BD$2:$BD$6),IF(D24&gt;7,LOOKUP(O24,$AZ$2:$AZ$6,$BD$2:$BD$6),IF(D24&gt;6,LOOKUP(O24,$AY$2:$AY$6,$BD$2:$BD$6),LOOKUP(O24,$AX$2:$AX$6,$BD$2:$BD$6))))))</f>
        <v>B</v>
      </c>
      <c r="AG24" s="54" t="n">
        <v>22</v>
      </c>
      <c r="AH24" s="55" t="n">
        <v>9</v>
      </c>
      <c r="AI24" s="54" t="n">
        <v>20</v>
      </c>
      <c r="AJ24" s="55" t="n">
        <v>9</v>
      </c>
      <c r="AK24" s="54" t="n">
        <v>46</v>
      </c>
      <c r="AL24" s="55" t="n">
        <v>9</v>
      </c>
      <c r="AM24" s="54" t="n">
        <v>43</v>
      </c>
      <c r="AN24" s="55" t="n">
        <v>9</v>
      </c>
      <c r="AO24" s="54" t="n">
        <v>54</v>
      </c>
      <c r="AP24" s="55" t="n">
        <v>9</v>
      </c>
      <c r="AQ24" s="54" t="n">
        <v>12.5</v>
      </c>
      <c r="AR24" s="55" t="n">
        <v>2</v>
      </c>
      <c r="AS24" s="54" t="n">
        <v>170</v>
      </c>
      <c r="AT24" s="55" t="n">
        <v>9</v>
      </c>
      <c r="AU24" s="54" t="n">
        <v>21</v>
      </c>
      <c r="AV24" s="55" t="n">
        <v>9</v>
      </c>
    </row>
    <row r="25" customFormat="false" ht="13.5" hidden="false" customHeight="false" outlineLevel="0" collapsed="false">
      <c r="A25" s="22" t="n">
        <v>260001</v>
      </c>
      <c r="B25" s="22" t="n">
        <v>2</v>
      </c>
      <c r="C25" s="22" t="s">
        <v>41</v>
      </c>
      <c r="D25" s="22" t="n">
        <v>9</v>
      </c>
      <c r="E25" s="24" t="n">
        <v>133.6</v>
      </c>
      <c r="F25" s="24" t="n">
        <v>30</v>
      </c>
      <c r="G25" s="22" t="n">
        <v>12</v>
      </c>
      <c r="H25" s="22" t="n">
        <v>23</v>
      </c>
      <c r="I25" s="22" t="n">
        <v>30</v>
      </c>
      <c r="J25" s="22" t="n">
        <v>30</v>
      </c>
      <c r="K25" s="22" t="n">
        <v>30</v>
      </c>
      <c r="L25" s="24" t="n">
        <v>10.9</v>
      </c>
      <c r="M25" s="22" t="n">
        <v>125</v>
      </c>
      <c r="N25" s="22" t="n">
        <v>15</v>
      </c>
      <c r="O25" s="25" t="n">
        <f aca="false">SUM(W25:AD25)</f>
        <v>48</v>
      </c>
      <c r="P25" s="22" t="n">
        <v>1</v>
      </c>
      <c r="Q25" s="22" t="n">
        <v>2</v>
      </c>
      <c r="R25" s="22" t="n">
        <v>1</v>
      </c>
      <c r="S25" s="22" t="n">
        <v>2</v>
      </c>
      <c r="T25" s="22" t="n">
        <v>1</v>
      </c>
      <c r="U25" s="22" t="n">
        <v>1</v>
      </c>
      <c r="V25" s="26"/>
      <c r="W25" s="26" t="n">
        <f aca="false">IF(B25=1,LOOKUP(G25,$AG$2:$AH$11),LOOKUP(G25,$AG$16:$AH$25))</f>
        <v>5</v>
      </c>
      <c r="X25" s="26" t="n">
        <f aca="false">IF(B25=1,LOOKUP(H25,$AI$2:$AJ$11),LOOKUP(H25,$AI$16:$AJ$25))</f>
        <v>10</v>
      </c>
      <c r="Y25" s="26" t="n">
        <f aca="false">IF(B25=1,LOOKUP(I25,$AK$2:$AL$11),LOOKUP(I25,$AK$16:$AL$25))</f>
        <v>5</v>
      </c>
      <c r="Z25" s="26" t="n">
        <f aca="false">IF(B25=1,LOOKUP(J25,$AM$2:$AN$11),LOOKUP(J25,$AM$16:$AN$25))</f>
        <v>5</v>
      </c>
      <c r="AA25" s="26" t="n">
        <f aca="false">IF(B25=1,LOOKUP(K25,$AO$2:$AP$11),LOOKUP(K25,$AO$16:$AP$25))</f>
        <v>6</v>
      </c>
      <c r="AB25" s="26" t="n">
        <f aca="false">IF(B25=1,LOOKUP(L25,$AQ$2:$AR$11),LOOKUP(L25,$AQ$16:$AR$25))</f>
        <v>5</v>
      </c>
      <c r="AC25" s="26" t="n">
        <f aca="false">IF(B25=1,LOOKUP(M25,$AS$2:$AT$11),LOOKUP(M25,$AS$16:$AT$25))</f>
        <v>5</v>
      </c>
      <c r="AD25" s="26" t="n">
        <f aca="false">IF(B25=1,LOOKUP(N25,$AU$2:$AV$11),LOOKUP(N25,$AU$16:$AV$25))</f>
        <v>7</v>
      </c>
      <c r="AE25" s="53" t="str">
        <f aca="false">IF(D25&gt;10,LOOKUP(O25,$BC$2:$BD$6),IF(D25&gt;9,LOOKUP(O25,$BB$2:$BB$6,$BD$2:$BD$6),IF(D25&gt;8,LOOKUP(O25,$BA$2:$BA$6,$BD$2:$BD$6),IF(D25&gt;7,LOOKUP(O25,$AZ$2:$AZ$6,$BD$2:$BD$6),IF(D25&gt;6,LOOKUP(O25,$AY$2:$AY$6,$BD$2:$BD$6),LOOKUP(O25,$AX$2:$AX$6,$BD$2:$BD$6))))))</f>
        <v>C</v>
      </c>
      <c r="AG25" s="58" t="n">
        <v>25</v>
      </c>
      <c r="AH25" s="61" t="n">
        <v>10</v>
      </c>
      <c r="AI25" s="58" t="n">
        <v>23</v>
      </c>
      <c r="AJ25" s="61" t="n">
        <v>10</v>
      </c>
      <c r="AK25" s="58" t="n">
        <v>52</v>
      </c>
      <c r="AL25" s="61" t="n">
        <v>10</v>
      </c>
      <c r="AM25" s="58" t="n">
        <v>47</v>
      </c>
      <c r="AN25" s="61" t="n">
        <v>10</v>
      </c>
      <c r="AO25" s="58" t="n">
        <v>64</v>
      </c>
      <c r="AP25" s="61" t="n">
        <v>10</v>
      </c>
      <c r="AQ25" s="58" t="n">
        <v>13.3</v>
      </c>
      <c r="AR25" s="61" t="n">
        <v>1</v>
      </c>
      <c r="AS25" s="58" t="n">
        <v>181</v>
      </c>
      <c r="AT25" s="61" t="n">
        <v>10</v>
      </c>
      <c r="AU25" s="58" t="n">
        <v>25</v>
      </c>
      <c r="AV25" s="61" t="n">
        <v>10</v>
      </c>
    </row>
    <row r="26" customFormat="false" ht="13" hidden="false" customHeight="false" outlineLevel="0" collapsed="false">
      <c r="A26" s="22" t="n">
        <v>260001</v>
      </c>
      <c r="B26" s="22" t="n">
        <v>1</v>
      </c>
      <c r="C26" s="22" t="s">
        <v>41</v>
      </c>
      <c r="D26" s="22" t="n">
        <v>10</v>
      </c>
      <c r="E26" s="24" t="n">
        <v>140.4</v>
      </c>
      <c r="F26" s="24" t="n">
        <v>36.8</v>
      </c>
      <c r="G26" s="22" t="n">
        <v>14</v>
      </c>
      <c r="H26" s="22" t="n">
        <v>30</v>
      </c>
      <c r="I26" s="22" t="n">
        <v>39</v>
      </c>
      <c r="J26" s="22" t="n">
        <v>47</v>
      </c>
      <c r="K26" s="22" t="n">
        <v>54</v>
      </c>
      <c r="L26" s="24" t="n">
        <v>8.2</v>
      </c>
      <c r="M26" s="22" t="n">
        <v>165</v>
      </c>
      <c r="N26" s="22" t="n">
        <v>33</v>
      </c>
      <c r="O26" s="25" t="n">
        <f aca="false">SUM(W26:AD26)</f>
        <v>64</v>
      </c>
      <c r="P26" s="22" t="n">
        <v>1</v>
      </c>
      <c r="Q26" s="22" t="n">
        <v>1</v>
      </c>
      <c r="R26" s="22" t="n">
        <v>1</v>
      </c>
      <c r="S26" s="22" t="n">
        <v>1</v>
      </c>
      <c r="T26" s="22" t="n">
        <v>1</v>
      </c>
      <c r="U26" s="22" t="n">
        <v>1</v>
      </c>
      <c r="V26" s="26"/>
      <c r="W26" s="26" t="n">
        <f aca="false">IF(B26=1,LOOKUP(G26,$AG$2:$AH$11),LOOKUP(G26,$AG$16:$AH$25))</f>
        <v>6</v>
      </c>
      <c r="X26" s="26" t="n">
        <f aca="false">IF(B26=1,LOOKUP(H26,$AI$2:$AJ$11),LOOKUP(H26,$AI$16:$AJ$25))</f>
        <v>10</v>
      </c>
      <c r="Y26" s="26" t="n">
        <f aca="false">IF(B26=1,LOOKUP(I26,$AK$2:$AL$11),LOOKUP(I26,$AK$16:$AL$25))</f>
        <v>8</v>
      </c>
      <c r="Z26" s="26" t="n">
        <f aca="false">IF(B26=1,LOOKUP(J26,$AM$2:$AN$11),LOOKUP(J26,$AM$16:$AN$25))</f>
        <v>9</v>
      </c>
      <c r="AA26" s="26" t="n">
        <f aca="false">IF(B26=1,LOOKUP(K26,$AO$2:$AP$11),LOOKUP(K26,$AO$16:$AP$25))</f>
        <v>7</v>
      </c>
      <c r="AB26" s="26" t="n">
        <f aca="false">IF(B26=1,LOOKUP(L26,$AQ$2:$AR$11),LOOKUP(L26,$AQ$16:$AR$25))</f>
        <v>9</v>
      </c>
      <c r="AC26" s="26" t="n">
        <f aca="false">IF(B26=1,LOOKUP(M26,$AS$2:$AT$11),LOOKUP(M26,$AS$16:$AT$25))</f>
        <v>7</v>
      </c>
      <c r="AD26" s="26" t="n">
        <f aca="false">IF(B26=1,LOOKUP(N26,$AU$2:$AV$11),LOOKUP(N26,$AU$16:$AV$25))</f>
        <v>8</v>
      </c>
      <c r="AE26" s="53" t="str">
        <f aca="false">IF(D26&gt;10,LOOKUP(O26,$BC$2:$BD$6),IF(D26&gt;9,LOOKUP(O26,$BB$2:$BB$6,$BD$2:$BD$6),IF(D26&gt;8,LOOKUP(O26,$BA$2:$BA$6,$BD$2:$BD$6),IF(D26&gt;7,LOOKUP(O26,$AZ$2:$AZ$6,$BD$2:$BD$6),IF(D26&gt;6,LOOKUP(O26,$AY$2:$AY$6,$BD$2:$BD$6),LOOKUP(O26,$AX$2:$AX$6,$BD$2:$BD$6))))))</f>
        <v>B</v>
      </c>
    </row>
    <row r="27" customFormat="false" ht="13" hidden="false" customHeight="false" outlineLevel="0" collapsed="false">
      <c r="A27" s="22" t="n">
        <v>260001</v>
      </c>
      <c r="B27" s="22" t="n">
        <v>1</v>
      </c>
      <c r="C27" s="22" t="s">
        <v>41</v>
      </c>
      <c r="D27" s="22" t="n">
        <v>10</v>
      </c>
      <c r="E27" s="24" t="n">
        <v>139.1</v>
      </c>
      <c r="F27" s="24" t="n">
        <v>32.6</v>
      </c>
      <c r="G27" s="22" t="n">
        <v>19</v>
      </c>
      <c r="H27" s="22" t="n">
        <v>30</v>
      </c>
      <c r="I27" s="22" t="n">
        <v>42</v>
      </c>
      <c r="J27" s="22" t="n">
        <v>43</v>
      </c>
      <c r="K27" s="22" t="n">
        <v>68</v>
      </c>
      <c r="L27" s="24" t="n">
        <v>7.8</v>
      </c>
      <c r="M27" s="22" t="n">
        <v>168</v>
      </c>
      <c r="N27" s="22" t="n">
        <v>45</v>
      </c>
      <c r="O27" s="25" t="n">
        <f aca="false">SUM(W27:AD27)</f>
        <v>69</v>
      </c>
      <c r="P27" s="22" t="n">
        <v>1</v>
      </c>
      <c r="Q27" s="22" t="n">
        <v>2</v>
      </c>
      <c r="R27" s="22" t="n">
        <v>1</v>
      </c>
      <c r="S27" s="22" t="n">
        <v>1</v>
      </c>
      <c r="T27" s="22" t="n">
        <v>1</v>
      </c>
      <c r="U27" s="22" t="n">
        <v>2</v>
      </c>
      <c r="V27" s="26"/>
      <c r="W27" s="26" t="n">
        <f aca="false">IF(B27=1,LOOKUP(G27,$AG$2:$AH$11),LOOKUP(G27,$AG$16:$AH$25))</f>
        <v>7</v>
      </c>
      <c r="X27" s="26" t="n">
        <f aca="false">IF(B27=1,LOOKUP(H27,$AI$2:$AJ$11),LOOKUP(H27,$AI$16:$AJ$25))</f>
        <v>10</v>
      </c>
      <c r="Y27" s="26" t="n">
        <f aca="false">IF(B27=1,LOOKUP(I27,$AK$2:$AL$11),LOOKUP(I27,$AK$16:$AL$25))</f>
        <v>8</v>
      </c>
      <c r="Z27" s="26" t="n">
        <f aca="false">IF(B27=1,LOOKUP(J27,$AM$2:$AN$11),LOOKUP(J27,$AM$16:$AN$25))</f>
        <v>8</v>
      </c>
      <c r="AA27" s="26" t="n">
        <f aca="false">IF(B27=1,LOOKUP(K27,$AO$2:$AP$11),LOOKUP(K27,$AO$16:$AP$25))</f>
        <v>8</v>
      </c>
      <c r="AB27" s="26" t="n">
        <f aca="false">IF(B27=1,LOOKUP(L27,$AQ$2:$AR$11),LOOKUP(L27,$AQ$16:$AR$25))</f>
        <v>10</v>
      </c>
      <c r="AC27" s="26" t="n">
        <f aca="false">IF(B27=1,LOOKUP(M27,$AS$2:$AT$11),LOOKUP(M27,$AS$16:$AT$25))</f>
        <v>8</v>
      </c>
      <c r="AD27" s="26" t="n">
        <f aca="false">IF(B27=1,LOOKUP(N27,$AU$2:$AV$11),LOOKUP(N27,$AU$16:$AV$25))</f>
        <v>10</v>
      </c>
      <c r="AE27" s="53" t="str">
        <f aca="false">IF(D27&gt;10,LOOKUP(O27,$BC$2:$BD$6),IF(D27&gt;9,LOOKUP(O27,$BB$2:$BB$6,$BD$2:$BD$6),IF(D27&gt;8,LOOKUP(O27,$BA$2:$BA$6,$BD$2:$BD$6),IF(D27&gt;7,LOOKUP(O27,$AZ$2:$AZ$6,$BD$2:$BD$6),IF(D27&gt;6,LOOKUP(O27,$AY$2:$AY$6,$BD$2:$BD$6),LOOKUP(O27,$AX$2:$AX$6,$BD$2:$BD$6))))))</f>
        <v>A</v>
      </c>
    </row>
    <row r="28" customFormat="false" ht="13" hidden="false" customHeight="false" outlineLevel="0" collapsed="false">
      <c r="A28" s="22" t="n">
        <v>260001</v>
      </c>
      <c r="B28" s="22" t="n">
        <v>1</v>
      </c>
      <c r="C28" s="22" t="s">
        <v>41</v>
      </c>
      <c r="D28" s="22" t="n">
        <v>10</v>
      </c>
      <c r="E28" s="24" t="n">
        <v>135.3</v>
      </c>
      <c r="F28" s="24" t="n">
        <v>28.2</v>
      </c>
      <c r="G28" s="22" t="n">
        <v>11</v>
      </c>
      <c r="H28" s="22" t="n">
        <v>19</v>
      </c>
      <c r="I28" s="22" t="n">
        <v>30</v>
      </c>
      <c r="J28" s="22" t="n">
        <v>41</v>
      </c>
      <c r="K28" s="22" t="n">
        <v>45</v>
      </c>
      <c r="L28" s="24" t="n">
        <v>9.2</v>
      </c>
      <c r="M28" s="22" t="n">
        <v>158</v>
      </c>
      <c r="N28" s="22" t="n">
        <v>23</v>
      </c>
      <c r="O28" s="25" t="n">
        <f aca="false">SUM(W28:AD28)</f>
        <v>52</v>
      </c>
      <c r="P28" s="22" t="n">
        <v>1</v>
      </c>
      <c r="Q28" s="22" t="n">
        <v>1</v>
      </c>
      <c r="R28" s="22" t="n">
        <v>1</v>
      </c>
      <c r="S28" s="22" t="n">
        <v>2</v>
      </c>
      <c r="T28" s="22" t="n">
        <v>1</v>
      </c>
      <c r="U28" s="22" t="n">
        <v>3</v>
      </c>
      <c r="V28" s="26"/>
      <c r="W28" s="26" t="n">
        <f aca="false">IF(B28=1,LOOKUP(G28,$AG$2:$AH$11),LOOKUP(G28,$AG$16:$AH$25))</f>
        <v>5</v>
      </c>
      <c r="X28" s="26" t="n">
        <f aca="false">IF(B28=1,LOOKUP(H28,$AI$2:$AJ$11),LOOKUP(H28,$AI$16:$AJ$25))</f>
        <v>7</v>
      </c>
      <c r="Y28" s="26" t="n">
        <f aca="false">IF(B28=1,LOOKUP(I28,$AK$2:$AL$11),LOOKUP(I28,$AK$16:$AL$25))</f>
        <v>6</v>
      </c>
      <c r="Z28" s="26" t="n">
        <f aca="false">IF(B28=1,LOOKUP(J28,$AM$2:$AN$11),LOOKUP(J28,$AM$16:$AN$25))</f>
        <v>7</v>
      </c>
      <c r="AA28" s="26" t="n">
        <f aca="false">IF(B28=1,LOOKUP(K28,$AO$2:$AP$11),LOOKUP(K28,$AO$16:$AP$25))</f>
        <v>7</v>
      </c>
      <c r="AB28" s="26" t="n">
        <f aca="false">IF(B28=1,LOOKUP(L28,$AQ$2:$AR$11),LOOKUP(L28,$AQ$16:$AR$25))</f>
        <v>7</v>
      </c>
      <c r="AC28" s="26" t="n">
        <f aca="false">IF(B28=1,LOOKUP(M28,$AS$2:$AT$11),LOOKUP(M28,$AS$16:$AT$25))</f>
        <v>7</v>
      </c>
      <c r="AD28" s="26" t="n">
        <f aca="false">IF(B28=1,LOOKUP(N28,$AU$2:$AV$11),LOOKUP(N28,$AU$16:$AV$25))</f>
        <v>6</v>
      </c>
      <c r="AE28" s="53" t="str">
        <f aca="false">IF(D28&gt;10,LOOKUP(O28,$BC$2:$BD$6),IF(D28&gt;9,LOOKUP(O28,$BB$2:$BB$6,$BD$2:$BD$6),IF(D28&gt;8,LOOKUP(O28,$BA$2:$BA$6,$BD$2:$BD$6),IF(D28&gt;7,LOOKUP(O28,$AZ$2:$AZ$6,$BD$2:$BD$6),IF(D28&gt;6,LOOKUP(O28,$AY$2:$AY$6,$BD$2:$BD$6),LOOKUP(O28,$AX$2:$AX$6,$BD$2:$BD$6))))))</f>
        <v>C</v>
      </c>
    </row>
    <row r="29" customFormat="false" ht="13" hidden="false" customHeight="false" outlineLevel="0" collapsed="false">
      <c r="A29" s="22" t="n">
        <v>260001</v>
      </c>
      <c r="B29" s="22" t="n">
        <v>2</v>
      </c>
      <c r="C29" s="22" t="s">
        <v>41</v>
      </c>
      <c r="D29" s="22" t="n">
        <v>10</v>
      </c>
      <c r="E29" s="24" t="n">
        <v>136</v>
      </c>
      <c r="F29" s="24" t="n">
        <v>31.6</v>
      </c>
      <c r="G29" s="22" t="n">
        <v>14</v>
      </c>
      <c r="H29" s="22" t="n">
        <v>16</v>
      </c>
      <c r="I29" s="22" t="n">
        <v>41</v>
      </c>
      <c r="J29" s="22" t="n">
        <v>36</v>
      </c>
      <c r="K29" s="22" t="n">
        <v>36</v>
      </c>
      <c r="L29" s="24" t="n">
        <v>10</v>
      </c>
      <c r="M29" s="22" t="n">
        <v>136</v>
      </c>
      <c r="N29" s="22" t="n">
        <v>17</v>
      </c>
      <c r="O29" s="25" t="n">
        <f aca="false">SUM(W29:AD29)</f>
        <v>55</v>
      </c>
      <c r="P29" s="22" t="n">
        <v>2</v>
      </c>
      <c r="Q29" s="22" t="n">
        <v>2</v>
      </c>
      <c r="R29" s="22" t="n">
        <v>1</v>
      </c>
      <c r="S29" s="22" t="n">
        <v>2</v>
      </c>
      <c r="T29" s="22" t="n">
        <v>1</v>
      </c>
      <c r="U29" s="22" t="n">
        <v>4</v>
      </c>
      <c r="V29" s="26"/>
      <c r="W29" s="26" t="n">
        <f aca="false">IF(B29=1,LOOKUP(G29,$AG$2:$AH$11),LOOKUP(G29,$AG$16:$AH$25))</f>
        <v>6</v>
      </c>
      <c r="X29" s="26" t="n">
        <f aca="false">IF(B29=1,LOOKUP(H29,$AI$2:$AJ$11),LOOKUP(H29,$AI$16:$AJ$25))</f>
        <v>7</v>
      </c>
      <c r="Y29" s="26" t="n">
        <f aca="false">IF(B29=1,LOOKUP(I29,$AK$2:$AL$11),LOOKUP(I29,$AK$16:$AL$25))</f>
        <v>8</v>
      </c>
      <c r="Z29" s="26" t="n">
        <f aca="false">IF(B29=1,LOOKUP(J29,$AM$2:$AN$11),LOOKUP(J29,$AM$16:$AN$25))</f>
        <v>7</v>
      </c>
      <c r="AA29" s="26" t="n">
        <f aca="false">IF(B29=1,LOOKUP(K29,$AO$2:$AP$11),LOOKUP(K29,$AO$16:$AP$25))</f>
        <v>7</v>
      </c>
      <c r="AB29" s="26" t="n">
        <f aca="false">IF(B29=1,LOOKUP(L29,$AQ$2:$AR$11),LOOKUP(L29,$AQ$16:$AR$25))</f>
        <v>6</v>
      </c>
      <c r="AC29" s="26" t="n">
        <f aca="false">IF(B29=1,LOOKUP(M29,$AS$2:$AT$11),LOOKUP(M29,$AS$16:$AT$25))</f>
        <v>6</v>
      </c>
      <c r="AD29" s="26" t="n">
        <f aca="false">IF(B29=1,LOOKUP(N29,$AU$2:$AV$11),LOOKUP(N29,$AU$16:$AV$25))</f>
        <v>8</v>
      </c>
      <c r="AE29" s="53" t="str">
        <f aca="false">IF(D29&gt;10,LOOKUP(O29,$BC$2:$BD$6),IF(D29&gt;9,LOOKUP(O29,$BB$2:$BB$6,$BD$2:$BD$6),IF(D29&gt;8,LOOKUP(O29,$BA$2:$BA$6,$BD$2:$BD$6),IF(D29&gt;7,LOOKUP(O29,$AZ$2:$AZ$6,$BD$2:$BD$6),IF(D29&gt;6,LOOKUP(O29,$AY$2:$AY$6,$BD$2:$BD$6),LOOKUP(O29,$AX$2:$AX$6,$BD$2:$BD$6))))))</f>
        <v>C</v>
      </c>
    </row>
    <row r="30" customFormat="false" ht="13" hidden="false" customHeight="false" outlineLevel="0" collapsed="false">
      <c r="A30" s="22" t="n">
        <v>260001</v>
      </c>
      <c r="B30" s="22" t="n">
        <v>2</v>
      </c>
      <c r="C30" s="22" t="s">
        <v>41</v>
      </c>
      <c r="D30" s="22" t="n">
        <v>10</v>
      </c>
      <c r="E30" s="24" t="n">
        <v>137.7</v>
      </c>
      <c r="F30" s="24" t="n">
        <v>33.6</v>
      </c>
      <c r="G30" s="22" t="n">
        <v>17</v>
      </c>
      <c r="H30" s="22" t="n">
        <v>27</v>
      </c>
      <c r="I30" s="22" t="n">
        <v>42</v>
      </c>
      <c r="J30" s="22" t="n">
        <v>43</v>
      </c>
      <c r="K30" s="22" t="n">
        <v>56</v>
      </c>
      <c r="L30" s="24" t="n">
        <v>7.9</v>
      </c>
      <c r="M30" s="22" t="n">
        <v>189</v>
      </c>
      <c r="N30" s="22" t="n">
        <v>26</v>
      </c>
      <c r="O30" s="25" t="n">
        <f aca="false">SUM(W30:AD30)</f>
        <v>73</v>
      </c>
      <c r="P30" s="22" t="n">
        <v>1</v>
      </c>
      <c r="Q30" s="22" t="n">
        <v>1</v>
      </c>
      <c r="R30" s="22" t="n">
        <v>1</v>
      </c>
      <c r="S30" s="22" t="n">
        <v>1</v>
      </c>
      <c r="T30" s="22" t="n">
        <v>1</v>
      </c>
      <c r="U30" s="22" t="n">
        <v>1</v>
      </c>
      <c r="V30" s="26"/>
      <c r="W30" s="26" t="n">
        <f aca="false">IF(B30=1,LOOKUP(G30,$AG$2:$AH$11),LOOKUP(G30,$AG$16:$AH$25))</f>
        <v>7</v>
      </c>
      <c r="X30" s="26" t="n">
        <f aca="false">IF(B30=1,LOOKUP(H30,$AI$2:$AJ$11),LOOKUP(H30,$AI$16:$AJ$25))</f>
        <v>10</v>
      </c>
      <c r="Y30" s="26" t="n">
        <f aca="false">IF(B30=1,LOOKUP(I30,$AK$2:$AL$11),LOOKUP(I30,$AK$16:$AL$25))</f>
        <v>8</v>
      </c>
      <c r="Z30" s="26" t="n">
        <f aca="false">IF(B30=1,LOOKUP(J30,$AM$2:$AN$11),LOOKUP(J30,$AM$16:$AN$25))</f>
        <v>9</v>
      </c>
      <c r="AA30" s="26" t="n">
        <f aca="false">IF(B30=1,LOOKUP(K30,$AO$2:$AP$11),LOOKUP(K30,$AO$16:$AP$25))</f>
        <v>9</v>
      </c>
      <c r="AB30" s="26" t="n">
        <f aca="false">IF(B30=1,LOOKUP(L30,$AQ$2:$AR$11),LOOKUP(L30,$AQ$16:$AR$25))</f>
        <v>10</v>
      </c>
      <c r="AC30" s="26" t="n">
        <f aca="false">IF(B30=1,LOOKUP(M30,$AS$2:$AT$11),LOOKUP(M30,$AS$16:$AT$25))</f>
        <v>10</v>
      </c>
      <c r="AD30" s="26" t="n">
        <f aca="false">IF(B30=1,LOOKUP(N30,$AU$2:$AV$11),LOOKUP(N30,$AU$16:$AV$25))</f>
        <v>10</v>
      </c>
      <c r="AE30" s="53" t="str">
        <f aca="false">IF(D30&gt;10,LOOKUP(O30,$BC$2:$BD$6),IF(D30&gt;9,LOOKUP(O30,$BB$2:$BB$6,$BD$2:$BD$6),IF(D30&gt;8,LOOKUP(O30,$BA$2:$BA$6,$BD$2:$BD$6),IF(D30&gt;7,LOOKUP(O30,$AZ$2:$AZ$6,$BD$2:$BD$6),IF(D30&gt;6,LOOKUP(O30,$AY$2:$AY$6,$BD$2:$BD$6),LOOKUP(O30,$AX$2:$AX$6,$BD$2:$BD$6))))))</f>
        <v>A</v>
      </c>
    </row>
    <row r="31" customFormat="false" ht="13" hidden="false" customHeight="false" outlineLevel="0" collapsed="false">
      <c r="A31" s="22" t="n">
        <v>260001</v>
      </c>
      <c r="B31" s="22" t="n">
        <v>2</v>
      </c>
      <c r="C31" s="22" t="s">
        <v>41</v>
      </c>
      <c r="D31" s="22" t="n">
        <v>10</v>
      </c>
      <c r="E31" s="24" t="n">
        <v>129.2</v>
      </c>
      <c r="F31" s="24" t="n">
        <v>30.6</v>
      </c>
      <c r="G31" s="22" t="n">
        <v>14</v>
      </c>
      <c r="H31" s="22" t="n">
        <v>14</v>
      </c>
      <c r="I31" s="22" t="n">
        <v>36</v>
      </c>
      <c r="J31" s="22" t="n">
        <v>36</v>
      </c>
      <c r="K31" s="22" t="n">
        <v>16</v>
      </c>
      <c r="L31" s="24" t="n">
        <v>10.1</v>
      </c>
      <c r="M31" s="22" t="n">
        <v>140</v>
      </c>
      <c r="N31" s="22" t="n">
        <v>11</v>
      </c>
      <c r="O31" s="25" t="n">
        <f aca="false">SUM(W31:AD31)</f>
        <v>47</v>
      </c>
      <c r="P31" s="22" t="n">
        <v>2</v>
      </c>
      <c r="Q31" s="22" t="n">
        <v>2</v>
      </c>
      <c r="R31" s="22" t="n">
        <v>1</v>
      </c>
      <c r="S31" s="22" t="n">
        <v>2</v>
      </c>
      <c r="T31" s="22" t="n">
        <v>1</v>
      </c>
      <c r="U31" s="22" t="n">
        <v>3</v>
      </c>
      <c r="V31" s="26"/>
      <c r="W31" s="26" t="n">
        <f aca="false">IF(B31=1,LOOKUP(G31,$AG$2:$AH$11),LOOKUP(G31,$AG$16:$AH$25))</f>
        <v>6</v>
      </c>
      <c r="X31" s="26" t="n">
        <f aca="false">IF(B31=1,LOOKUP(H31,$AI$2:$AJ$11),LOOKUP(H31,$AI$16:$AJ$25))</f>
        <v>6</v>
      </c>
      <c r="Y31" s="26" t="n">
        <f aca="false">IF(B31=1,LOOKUP(I31,$AK$2:$AL$11),LOOKUP(I31,$AK$16:$AL$25))</f>
        <v>6</v>
      </c>
      <c r="Z31" s="26" t="n">
        <f aca="false">IF(B31=1,LOOKUP(J31,$AM$2:$AN$11),LOOKUP(J31,$AM$16:$AN$25))</f>
        <v>7</v>
      </c>
      <c r="AA31" s="26" t="n">
        <f aca="false">IF(B31=1,LOOKUP(K31,$AO$2:$AP$11),LOOKUP(K31,$AO$16:$AP$25))</f>
        <v>4</v>
      </c>
      <c r="AB31" s="26" t="n">
        <f aca="false">IF(B31=1,LOOKUP(L31,$AQ$2:$AR$11),LOOKUP(L31,$AQ$16:$AR$25))</f>
        <v>6</v>
      </c>
      <c r="AC31" s="26" t="n">
        <f aca="false">IF(B31=1,LOOKUP(M31,$AS$2:$AT$11),LOOKUP(M31,$AS$16:$AT$25))</f>
        <v>6</v>
      </c>
      <c r="AD31" s="26" t="n">
        <f aca="false">IF(B31=1,LOOKUP(N31,$AU$2:$AV$11),LOOKUP(N31,$AU$16:$AV$25))</f>
        <v>6</v>
      </c>
      <c r="AE31" s="53" t="str">
        <f aca="false">IF(D31&gt;10,LOOKUP(O31,$BC$2:$BD$6),IF(D31&gt;9,LOOKUP(O31,$BB$2:$BB$6,$BD$2:$BD$6),IF(D31&gt;8,LOOKUP(O31,$BA$2:$BA$6,$BD$2:$BD$6),IF(D31&gt;7,LOOKUP(O31,$AZ$2:$AZ$6,$BD$2:$BD$6),IF(D31&gt;6,LOOKUP(O31,$AY$2:$AY$6,$BD$2:$BD$6),LOOKUP(O31,$AX$2:$AX$6,$BD$2:$BD$6))))))</f>
        <v>D</v>
      </c>
    </row>
    <row r="32" customFormat="false" ht="13" hidden="false" customHeight="false" outlineLevel="0" collapsed="false">
      <c r="A32" s="22" t="n">
        <v>260001</v>
      </c>
      <c r="B32" s="22" t="n">
        <v>1</v>
      </c>
      <c r="C32" s="22" t="s">
        <v>41</v>
      </c>
      <c r="D32" s="22" t="n">
        <v>11</v>
      </c>
      <c r="E32" s="24" t="n">
        <v>150.1</v>
      </c>
      <c r="F32" s="24" t="n">
        <v>39.4</v>
      </c>
      <c r="G32" s="22" t="n">
        <v>18</v>
      </c>
      <c r="H32" s="22" t="n">
        <v>18</v>
      </c>
      <c r="I32" s="22" t="n">
        <v>30</v>
      </c>
      <c r="J32" s="22" t="n">
        <v>36</v>
      </c>
      <c r="K32" s="22" t="n">
        <v>32</v>
      </c>
      <c r="L32" s="24" t="n">
        <v>9.1</v>
      </c>
      <c r="M32" s="22" t="n">
        <v>185</v>
      </c>
      <c r="N32" s="22" t="n">
        <v>26</v>
      </c>
      <c r="O32" s="25" t="n">
        <f aca="false">SUM(W32:AD32)</f>
        <v>54</v>
      </c>
      <c r="P32" s="22" t="n">
        <v>2</v>
      </c>
      <c r="Q32" s="22" t="n">
        <v>4</v>
      </c>
      <c r="R32" s="22" t="n">
        <v>1</v>
      </c>
      <c r="S32" s="22" t="n">
        <v>3</v>
      </c>
      <c r="T32" s="22" t="n">
        <v>1</v>
      </c>
      <c r="U32" s="22" t="n">
        <v>4</v>
      </c>
      <c r="V32" s="26"/>
      <c r="W32" s="26" t="n">
        <f aca="false">IF(B32=1,LOOKUP(G32,$AG$2:$AH$11),LOOKUP(G32,$AG$16:$AH$25))</f>
        <v>7</v>
      </c>
      <c r="X32" s="26" t="n">
        <f aca="false">IF(B32=1,LOOKUP(H32,$AI$2:$AJ$11),LOOKUP(H32,$AI$16:$AJ$25))</f>
        <v>7</v>
      </c>
      <c r="Y32" s="26" t="n">
        <f aca="false">IF(B32=1,LOOKUP(I32,$AK$2:$AL$11),LOOKUP(I32,$AK$16:$AL$25))</f>
        <v>6</v>
      </c>
      <c r="Z32" s="26" t="n">
        <f aca="false">IF(B32=1,LOOKUP(J32,$AM$2:$AN$11),LOOKUP(J32,$AM$16:$AN$25))</f>
        <v>6</v>
      </c>
      <c r="AA32" s="26" t="n">
        <f aca="false">IF(B32=1,LOOKUP(K32,$AO$2:$AP$11),LOOKUP(K32,$AO$16:$AP$25))</f>
        <v>5</v>
      </c>
      <c r="AB32" s="26" t="n">
        <f aca="false">IF(B32=1,LOOKUP(L32,$AQ$2:$AR$11),LOOKUP(L32,$AQ$16:$AR$25))</f>
        <v>7</v>
      </c>
      <c r="AC32" s="26" t="n">
        <f aca="false">IF(B32=1,LOOKUP(M32,$AS$2:$AT$11),LOOKUP(M32,$AS$16:$AT$25))</f>
        <v>9</v>
      </c>
      <c r="AD32" s="26" t="n">
        <f aca="false">IF(B32=1,LOOKUP(N32,$AU$2:$AV$11),LOOKUP(N32,$AU$16:$AV$25))</f>
        <v>7</v>
      </c>
      <c r="AE32" s="53" t="str">
        <f aca="false">IF(D32&gt;10,LOOKUP(O32,$BC$2:$BD$6),IF(D32&gt;9,LOOKUP(O32,$BB$2:$BB$6,$BD$2:$BD$6),IF(D32&gt;8,LOOKUP(O32,$BA$2:$BA$6,$BD$2:$BD$6),IF(D32&gt;7,LOOKUP(O32,$AZ$2:$AZ$6,$BD$2:$BD$6),IF(D32&gt;6,LOOKUP(O32,$AY$2:$AY$6,$BD$2:$BD$6),LOOKUP(O32,$AX$2:$AX$6,$BD$2:$BD$6))))))</f>
        <v>D</v>
      </c>
    </row>
    <row r="33" customFormat="false" ht="13" hidden="false" customHeight="false" outlineLevel="0" collapsed="false">
      <c r="A33" s="22" t="n">
        <v>260001</v>
      </c>
      <c r="B33" s="22" t="n">
        <v>1</v>
      </c>
      <c r="C33" s="22" t="s">
        <v>41</v>
      </c>
      <c r="D33" s="22" t="n">
        <v>11</v>
      </c>
      <c r="E33" s="24" t="n">
        <v>148.7</v>
      </c>
      <c r="F33" s="24" t="n">
        <v>42.2</v>
      </c>
      <c r="G33" s="22" t="n">
        <v>19</v>
      </c>
      <c r="H33" s="22" t="n">
        <v>20</v>
      </c>
      <c r="I33" s="22" t="n">
        <v>37</v>
      </c>
      <c r="J33" s="22" t="n">
        <v>41</v>
      </c>
      <c r="K33" s="22" t="n">
        <v>53</v>
      </c>
      <c r="L33" s="24" t="n">
        <v>8.9</v>
      </c>
      <c r="M33" s="22" t="n">
        <v>185</v>
      </c>
      <c r="N33" s="22" t="n">
        <v>34</v>
      </c>
      <c r="O33" s="25" t="n">
        <f aca="false">SUM(W33:AD33)</f>
        <v>60</v>
      </c>
      <c r="P33" s="22" t="n">
        <v>1</v>
      </c>
      <c r="Q33" s="22" t="n">
        <v>1</v>
      </c>
      <c r="R33" s="22" t="n">
        <v>1</v>
      </c>
      <c r="S33" s="22" t="n">
        <v>1</v>
      </c>
      <c r="T33" s="22" t="n">
        <v>1</v>
      </c>
      <c r="U33" s="22" t="n">
        <v>1</v>
      </c>
      <c r="V33" s="26"/>
      <c r="W33" s="26" t="n">
        <f aca="false">IF(B33=1,LOOKUP(G33,$AG$2:$AH$11),LOOKUP(G33,$AG$16:$AH$25))</f>
        <v>7</v>
      </c>
      <c r="X33" s="26" t="n">
        <f aca="false">IF(B33=1,LOOKUP(H33,$AI$2:$AJ$11),LOOKUP(H33,$AI$16:$AJ$25))</f>
        <v>8</v>
      </c>
      <c r="Y33" s="26" t="n">
        <f aca="false">IF(B33=1,LOOKUP(I33,$AK$2:$AL$11),LOOKUP(I33,$AK$16:$AL$25))</f>
        <v>7</v>
      </c>
      <c r="Z33" s="26" t="n">
        <f aca="false">IF(B33=1,LOOKUP(J33,$AM$2:$AN$11),LOOKUP(J33,$AM$16:$AN$25))</f>
        <v>7</v>
      </c>
      <c r="AA33" s="26" t="n">
        <f aca="false">IF(B33=1,LOOKUP(K33,$AO$2:$AP$11),LOOKUP(K33,$AO$16:$AP$25))</f>
        <v>7</v>
      </c>
      <c r="AB33" s="26" t="n">
        <f aca="false">IF(B33=1,LOOKUP(L33,$AQ$2:$AR$11),LOOKUP(L33,$AQ$16:$AR$25))</f>
        <v>7</v>
      </c>
      <c r="AC33" s="26" t="n">
        <f aca="false">IF(B33=1,LOOKUP(M33,$AS$2:$AT$11),LOOKUP(M33,$AS$16:$AT$25))</f>
        <v>9</v>
      </c>
      <c r="AD33" s="26" t="n">
        <f aca="false">IF(B33=1,LOOKUP(N33,$AU$2:$AV$11),LOOKUP(N33,$AU$16:$AV$25))</f>
        <v>8</v>
      </c>
      <c r="AE33" s="53" t="str">
        <f aca="false">IF(D33&gt;10,LOOKUP(O33,$BC$2:$BD$6),IF(D33&gt;9,LOOKUP(O33,$BB$2:$BB$6,$BD$2:$BD$6),IF(D33&gt;8,LOOKUP(O33,$BA$2:$BA$6,$BD$2:$BD$6),IF(D33&gt;7,LOOKUP(O33,$AZ$2:$AZ$6,$BD$2:$BD$6),IF(D33&gt;6,LOOKUP(O33,$AY$2:$AY$6,$BD$2:$BD$6),LOOKUP(O33,$AX$2:$AX$6,$BD$2:$BD$6))))))</f>
        <v>C</v>
      </c>
    </row>
    <row r="34" customFormat="false" ht="13" hidden="false" customHeight="false" outlineLevel="0" collapsed="false">
      <c r="A34" s="22" t="n">
        <v>260001</v>
      </c>
      <c r="B34" s="22" t="n">
        <v>1</v>
      </c>
      <c r="C34" s="22" t="s">
        <v>41</v>
      </c>
      <c r="D34" s="22" t="n">
        <v>11</v>
      </c>
      <c r="E34" s="24" t="n">
        <v>141</v>
      </c>
      <c r="F34" s="24" t="n">
        <v>37.8</v>
      </c>
      <c r="G34" s="22" t="n">
        <v>17</v>
      </c>
      <c r="H34" s="22" t="n">
        <v>22</v>
      </c>
      <c r="I34" s="22" t="n">
        <v>38</v>
      </c>
      <c r="J34" s="22" t="n">
        <v>50</v>
      </c>
      <c r="K34" s="22" t="n">
        <v>66</v>
      </c>
      <c r="L34" s="24" t="n">
        <v>8.8</v>
      </c>
      <c r="M34" s="22" t="n">
        <v>170</v>
      </c>
      <c r="N34" s="22" t="n">
        <v>27</v>
      </c>
      <c r="O34" s="25" t="n">
        <f aca="false">SUM(W34:AD34)</f>
        <v>64</v>
      </c>
      <c r="P34" s="22" t="n">
        <v>1</v>
      </c>
      <c r="Q34" s="22" t="n">
        <v>1</v>
      </c>
      <c r="R34" s="22" t="n">
        <v>1</v>
      </c>
      <c r="S34" s="22" t="n">
        <v>1</v>
      </c>
      <c r="T34" s="22" t="n">
        <v>1</v>
      </c>
      <c r="U34" s="22" t="n">
        <v>1</v>
      </c>
      <c r="V34" s="26"/>
      <c r="W34" s="26" t="n">
        <f aca="false">IF(B34=1,LOOKUP(G34,$AG$2:$AH$11),LOOKUP(G34,$AG$16:$AH$25))</f>
        <v>7</v>
      </c>
      <c r="X34" s="26" t="n">
        <f aca="false">IF(B34=1,LOOKUP(H34,$AI$2:$AJ$11),LOOKUP(H34,$AI$16:$AJ$25))</f>
        <v>8</v>
      </c>
      <c r="Y34" s="26" t="n">
        <f aca="false">IF(B34=1,LOOKUP(I34,$AK$2:$AL$11),LOOKUP(I34,$AK$16:$AL$25))</f>
        <v>8</v>
      </c>
      <c r="Z34" s="26" t="n">
        <f aca="false">IF(B34=1,LOOKUP(J34,$AM$2:$AN$11),LOOKUP(J34,$AM$16:$AN$25))</f>
        <v>10</v>
      </c>
      <c r="AA34" s="26" t="n">
        <f aca="false">IF(B34=1,LOOKUP(K34,$AO$2:$AP$11),LOOKUP(K34,$AO$16:$AP$25))</f>
        <v>8</v>
      </c>
      <c r="AB34" s="26" t="n">
        <f aca="false">IF(B34=1,LOOKUP(L34,$AQ$2:$AR$11),LOOKUP(L34,$AQ$16:$AR$25))</f>
        <v>8</v>
      </c>
      <c r="AC34" s="26" t="n">
        <f aca="false">IF(B34=1,LOOKUP(M34,$AS$2:$AT$11),LOOKUP(M34,$AS$16:$AT$25))</f>
        <v>8</v>
      </c>
      <c r="AD34" s="26" t="n">
        <f aca="false">IF(B34=1,LOOKUP(N34,$AU$2:$AV$11),LOOKUP(N34,$AU$16:$AV$25))</f>
        <v>7</v>
      </c>
      <c r="AE34" s="53" t="str">
        <f aca="false">IF(D34&gt;10,LOOKUP(O34,$BC$2:$BD$6),IF(D34&gt;9,LOOKUP(O34,$BB$2:$BB$6,$BD$2:$BD$6),IF(D34&gt;8,LOOKUP(O34,$BA$2:$BA$6,$BD$2:$BD$6),IF(D34&gt;7,LOOKUP(O34,$AZ$2:$AZ$6,$BD$2:$BD$6),IF(D34&gt;6,LOOKUP(O34,$AY$2:$AY$6,$BD$2:$BD$6),LOOKUP(O34,$AX$2:$AX$6,$BD$2:$BD$6))))))</f>
        <v>B</v>
      </c>
    </row>
    <row r="35" customFormat="false" ht="13" hidden="false" customHeight="false" outlineLevel="0" collapsed="false">
      <c r="A35" s="22" t="n">
        <v>260001</v>
      </c>
      <c r="B35" s="22" t="n">
        <v>2</v>
      </c>
      <c r="C35" s="22" t="s">
        <v>41</v>
      </c>
      <c r="D35" s="22" t="n">
        <v>11</v>
      </c>
      <c r="E35" s="24" t="n">
        <v>144.4</v>
      </c>
      <c r="F35" s="24" t="n">
        <v>31.8</v>
      </c>
      <c r="G35" s="22" t="n">
        <v>15</v>
      </c>
      <c r="H35" s="22" t="n">
        <v>16</v>
      </c>
      <c r="I35" s="22" t="n">
        <v>38</v>
      </c>
      <c r="J35" s="22" t="n">
        <v>39</v>
      </c>
      <c r="K35" s="22" t="n">
        <v>38</v>
      </c>
      <c r="L35" s="24" t="n">
        <v>10.6</v>
      </c>
      <c r="M35" s="22" t="n">
        <v>165</v>
      </c>
      <c r="N35" s="22" t="n">
        <v>10</v>
      </c>
      <c r="O35" s="25" t="n">
        <f aca="false">SUM(W35:AD35)</f>
        <v>52</v>
      </c>
      <c r="P35" s="22" t="n">
        <v>1</v>
      </c>
      <c r="Q35" s="22" t="n">
        <v>4</v>
      </c>
      <c r="R35" s="22" t="n">
        <v>1</v>
      </c>
      <c r="S35" s="22" t="n">
        <v>3</v>
      </c>
      <c r="T35" s="22" t="n">
        <v>1</v>
      </c>
      <c r="U35" s="22" t="n">
        <v>2</v>
      </c>
      <c r="V35" s="26"/>
      <c r="W35" s="26" t="n">
        <f aca="false">IF(B35=1,LOOKUP(G35,$AG$2:$AH$11),LOOKUP(G35,$AG$16:$AH$25))</f>
        <v>6</v>
      </c>
      <c r="X35" s="26" t="n">
        <f aca="false">IF(B35=1,LOOKUP(H35,$AI$2:$AJ$11),LOOKUP(H35,$AI$16:$AJ$25))</f>
        <v>7</v>
      </c>
      <c r="Y35" s="26" t="n">
        <f aca="false">IF(B35=1,LOOKUP(I35,$AK$2:$AL$11),LOOKUP(I35,$AK$16:$AL$25))</f>
        <v>7</v>
      </c>
      <c r="Z35" s="26" t="n">
        <f aca="false">IF(B35=1,LOOKUP(J35,$AM$2:$AN$11),LOOKUP(J35,$AM$16:$AN$25))</f>
        <v>7</v>
      </c>
      <c r="AA35" s="26" t="n">
        <f aca="false">IF(B35=1,LOOKUP(K35,$AO$2:$AP$11),LOOKUP(K35,$AO$16:$AP$25))</f>
        <v>7</v>
      </c>
      <c r="AB35" s="26" t="n">
        <f aca="false">IF(B35=1,LOOKUP(L35,$AQ$2:$AR$11),LOOKUP(L35,$AQ$16:$AR$25))</f>
        <v>5</v>
      </c>
      <c r="AC35" s="26" t="n">
        <f aca="false">IF(B35=1,LOOKUP(M35,$AS$2:$AT$11),LOOKUP(M35,$AS$16:$AT$25))</f>
        <v>8</v>
      </c>
      <c r="AD35" s="26" t="n">
        <f aca="false">IF(B35=1,LOOKUP(N35,$AU$2:$AV$11),LOOKUP(N35,$AU$16:$AV$25))</f>
        <v>5</v>
      </c>
      <c r="AE35" s="53" t="str">
        <f aca="false">IF(D35&gt;10,LOOKUP(O35,$BC$2:$BD$6),IF(D35&gt;9,LOOKUP(O35,$BB$2:$BB$6,$BD$2:$BD$6),IF(D35&gt;8,LOOKUP(O35,$BA$2:$BA$6,$BD$2:$BD$6),IF(D35&gt;7,LOOKUP(O35,$AZ$2:$AZ$6,$BD$2:$BD$6),IF(D35&gt;6,LOOKUP(O35,$AY$2:$AY$6,$BD$2:$BD$6),LOOKUP(O35,$AX$2:$AX$6,$BD$2:$BD$6))))))</f>
        <v>D</v>
      </c>
    </row>
    <row r="36" customFormat="false" ht="13" hidden="false" customHeight="false" outlineLevel="0" collapsed="false">
      <c r="A36" s="22" t="n">
        <v>260001</v>
      </c>
      <c r="B36" s="22" t="n">
        <v>2</v>
      </c>
      <c r="C36" s="22" t="s">
        <v>41</v>
      </c>
      <c r="D36" s="22" t="n">
        <v>11</v>
      </c>
      <c r="E36" s="24" t="n">
        <v>135.1</v>
      </c>
      <c r="F36" s="24" t="n">
        <v>28.8</v>
      </c>
      <c r="G36" s="22" t="n">
        <v>18</v>
      </c>
      <c r="H36" s="22" t="n">
        <v>22</v>
      </c>
      <c r="I36" s="22" t="n">
        <v>41</v>
      </c>
      <c r="J36" s="22" t="n">
        <v>41</v>
      </c>
      <c r="K36" s="22" t="n">
        <v>44</v>
      </c>
      <c r="L36" s="24" t="n">
        <v>8.6</v>
      </c>
      <c r="M36" s="22" t="n">
        <v>160</v>
      </c>
      <c r="N36" s="22" t="n">
        <v>19</v>
      </c>
      <c r="O36" s="25" t="n">
        <f aca="false">SUM(W36:AD36)</f>
        <v>65</v>
      </c>
      <c r="P36" s="22" t="n">
        <v>2</v>
      </c>
      <c r="Q36" s="22" t="n">
        <v>3</v>
      </c>
      <c r="R36" s="22" t="n">
        <v>1</v>
      </c>
      <c r="S36" s="22" t="n">
        <v>3</v>
      </c>
      <c r="T36" s="22" t="n">
        <v>1</v>
      </c>
      <c r="U36" s="22" t="n">
        <v>1</v>
      </c>
      <c r="V36" s="26"/>
      <c r="W36" s="26" t="n">
        <f aca="false">IF(B36=1,LOOKUP(G36,$AG$2:$AH$11),LOOKUP(G36,$AG$16:$AH$25))</f>
        <v>7</v>
      </c>
      <c r="X36" s="26" t="n">
        <f aca="false">IF(B36=1,LOOKUP(H36,$AI$2:$AJ$11),LOOKUP(H36,$AI$16:$AJ$25))</f>
        <v>9</v>
      </c>
      <c r="Y36" s="26" t="n">
        <f aca="false">IF(B36=1,LOOKUP(I36,$AK$2:$AL$11),LOOKUP(I36,$AK$16:$AL$25))</f>
        <v>8</v>
      </c>
      <c r="Z36" s="26" t="n">
        <f aca="false">IF(B36=1,LOOKUP(J36,$AM$2:$AN$11),LOOKUP(J36,$AM$16:$AN$25))</f>
        <v>8</v>
      </c>
      <c r="AA36" s="26" t="n">
        <f aca="false">IF(B36=1,LOOKUP(K36,$AO$2:$AP$11),LOOKUP(K36,$AO$16:$AP$25))</f>
        <v>8</v>
      </c>
      <c r="AB36" s="26" t="n">
        <f aca="false">IF(B36=1,LOOKUP(L36,$AQ$2:$AR$11),LOOKUP(L36,$AQ$16:$AR$25))</f>
        <v>9</v>
      </c>
      <c r="AC36" s="26" t="n">
        <f aca="false">IF(B36=1,LOOKUP(M36,$AS$2:$AT$11),LOOKUP(M36,$AS$16:$AT$25))</f>
        <v>8</v>
      </c>
      <c r="AD36" s="26" t="n">
        <f aca="false">IF(B36=1,LOOKUP(N36,$AU$2:$AV$11),LOOKUP(N36,$AU$16:$AV$25))</f>
        <v>8</v>
      </c>
      <c r="AE36" s="53" t="str">
        <f aca="false">IF(D36&gt;10,LOOKUP(O36,$BC$2:$BD$6),IF(D36&gt;9,LOOKUP(O36,$BB$2:$BB$6,$BD$2:$BD$6),IF(D36&gt;8,LOOKUP(O36,$BA$2:$BA$6,$BD$2:$BD$6),IF(D36&gt;7,LOOKUP(O36,$AZ$2:$AZ$6,$BD$2:$BD$6),IF(D36&gt;6,LOOKUP(O36,$AY$2:$AY$6,$BD$2:$BD$6),LOOKUP(O36,$AX$2:$AX$6,$BD$2:$BD$6))))))</f>
        <v>B</v>
      </c>
    </row>
    <row r="37" customFormat="false" ht="13" hidden="false" customHeight="false" outlineLevel="0" collapsed="false">
      <c r="A37" s="22" t="n">
        <v>260001</v>
      </c>
      <c r="B37" s="22" t="n">
        <v>2</v>
      </c>
      <c r="C37" s="22" t="s">
        <v>41</v>
      </c>
      <c r="D37" s="22" t="n">
        <v>11</v>
      </c>
      <c r="E37" s="24" t="n">
        <v>151.3</v>
      </c>
      <c r="F37" s="24" t="n">
        <v>40</v>
      </c>
      <c r="G37" s="22" t="n">
        <v>23</v>
      </c>
      <c r="H37" s="22" t="n">
        <v>28</v>
      </c>
      <c r="I37" s="22" t="n">
        <v>51</v>
      </c>
      <c r="J37" s="22" t="n">
        <v>43</v>
      </c>
      <c r="K37" s="22" t="n">
        <v>68</v>
      </c>
      <c r="L37" s="24" t="n">
        <v>8.4</v>
      </c>
      <c r="M37" s="22" t="n">
        <v>170</v>
      </c>
      <c r="N37" s="22" t="n">
        <v>17</v>
      </c>
      <c r="O37" s="25" t="n">
        <f aca="false">SUM(W37:AD37)</f>
        <v>73</v>
      </c>
      <c r="P37" s="22" t="n">
        <v>1</v>
      </c>
      <c r="Q37" s="22" t="n">
        <v>1</v>
      </c>
      <c r="R37" s="22" t="n">
        <v>1</v>
      </c>
      <c r="S37" s="22" t="n">
        <v>1</v>
      </c>
      <c r="T37" s="22" t="n">
        <v>1</v>
      </c>
      <c r="U37" s="22" t="n">
        <v>1</v>
      </c>
      <c r="V37" s="26"/>
      <c r="W37" s="26" t="n">
        <f aca="false">IF(B37=1,LOOKUP(G37,$AG$2:$AH$11),LOOKUP(G37,$AG$16:$AH$25))</f>
        <v>9</v>
      </c>
      <c r="X37" s="26" t="n">
        <f aca="false">IF(B37=1,LOOKUP(H37,$AI$2:$AJ$11),LOOKUP(H37,$AI$16:$AJ$25))</f>
        <v>10</v>
      </c>
      <c r="Y37" s="26" t="n">
        <f aca="false">IF(B37=1,LOOKUP(I37,$AK$2:$AL$11),LOOKUP(I37,$AK$16:$AL$25))</f>
        <v>9</v>
      </c>
      <c r="Z37" s="26" t="n">
        <f aca="false">IF(B37=1,LOOKUP(J37,$AM$2:$AN$11),LOOKUP(J37,$AM$16:$AN$25))</f>
        <v>9</v>
      </c>
      <c r="AA37" s="26" t="n">
        <f aca="false">IF(B37=1,LOOKUP(K37,$AO$2:$AP$11),LOOKUP(K37,$AO$16:$AP$25))</f>
        <v>10</v>
      </c>
      <c r="AB37" s="26" t="n">
        <f aca="false">IF(B37=1,LOOKUP(L37,$AQ$2:$AR$11),LOOKUP(L37,$AQ$16:$AR$25))</f>
        <v>9</v>
      </c>
      <c r="AC37" s="26" t="n">
        <f aca="false">IF(B37=1,LOOKUP(M37,$AS$2:$AT$11),LOOKUP(M37,$AS$16:$AT$25))</f>
        <v>9</v>
      </c>
      <c r="AD37" s="26" t="n">
        <f aca="false">IF(B37=1,LOOKUP(N37,$AU$2:$AV$11),LOOKUP(N37,$AU$16:$AV$25))</f>
        <v>8</v>
      </c>
      <c r="AE37" s="53" t="str">
        <f aca="false">IF(D37&gt;10,LOOKUP(O37,$BC$2:$BD$6),IF(D37&gt;9,LOOKUP(O37,$BB$2:$BB$6,$BD$2:$BD$6),IF(D37&gt;8,LOOKUP(O37,$BA$2:$BA$6,$BD$2:$BD$6),IF(D37&gt;7,LOOKUP(O37,$AZ$2:$AZ$6,$BD$2:$BD$6),IF(D37&gt;6,LOOKUP(O37,$AY$2:$AY$6,$BD$2:$BD$6),LOOKUP(O37,$AX$2:$AX$6,$BD$2:$BD$6))))))</f>
        <v>A</v>
      </c>
    </row>
    <row r="38" customFormat="false" ht="13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4"/>
      <c r="M38" s="22"/>
      <c r="N38" s="22"/>
      <c r="O38" s="25" t="e">
        <f aca="false">SUM(W38:AD38)</f>
        <v>#N/A</v>
      </c>
      <c r="P38" s="22"/>
      <c r="Q38" s="22"/>
      <c r="R38" s="22"/>
      <c r="S38" s="22"/>
      <c r="T38" s="22"/>
      <c r="U38" s="22"/>
      <c r="V38" s="26"/>
      <c r="W38" s="26" t="e">
        <f aca="false">IF(B38=1,LOOKUP(G38,$AG$2:$AH$11),LOOKUP(G38,$AG$16:$AH$25))</f>
        <v>#N/A</v>
      </c>
      <c r="X38" s="26" t="e">
        <f aca="false">IF(B38=1,LOOKUP(H38,$AI$2:$AJ$11),LOOKUP(H38,$AI$16:$AJ$25))</f>
        <v>#N/A</v>
      </c>
      <c r="Y38" s="26" t="e">
        <f aca="false">IF(B38=1,LOOKUP(I38,$AK$2:$AL$11),LOOKUP(I38,$AK$16:$AL$25))</f>
        <v>#N/A</v>
      </c>
      <c r="Z38" s="26" t="e">
        <f aca="false">IF(B38=1,LOOKUP(J38,$AM$2:$AN$11),LOOKUP(J38,$AM$16:$AN$25))</f>
        <v>#N/A</v>
      </c>
      <c r="AA38" s="26" t="e">
        <f aca="false">IF(B38=1,LOOKUP(K38,$AO$2:$AP$11),LOOKUP(K38,$AO$16:$AP$25))</f>
        <v>#N/A</v>
      </c>
      <c r="AB38" s="26" t="e">
        <f aca="false">IF(B38=1,LOOKUP(L38,$AQ$2:$AR$11),LOOKUP(L38,$AQ$16:$AR$25))</f>
        <v>#N/A</v>
      </c>
      <c r="AC38" s="26" t="e">
        <f aca="false">IF(B38=1,LOOKUP(M38,$AS$2:$AT$11),LOOKUP(M38,$AS$16:$AT$25))</f>
        <v>#N/A</v>
      </c>
      <c r="AD38" s="26" t="e">
        <f aca="false">IF(B38=1,LOOKUP(N38,$AU$2:$AV$11),LOOKUP(N38,$AU$16:$AV$25))</f>
        <v>#N/A</v>
      </c>
      <c r="AE38" s="53" t="e">
        <f aca="false">IF(D38&gt;10,LOOKUP(O38,$BC$2:$BD$6),IF(D38&gt;9,LOOKUP(O38,$BB$2:$BB$6,$BD$2:$BD$6),IF(D38&gt;8,LOOKUP(O38,$BA$2:$BA$6,$BD$2:$BD$6),IF(D38&gt;7,LOOKUP(O38,$AZ$2:$AZ$6,$BD$2:$BD$6),IF(D38&gt;6,LOOKUP(O38,$AY$2:$AY$6,$BD$2:$BD$6),LOOKUP(O38,$AX$2:$AX$6,$BD$2:$BD$6))))))</f>
        <v>#N/A</v>
      </c>
    </row>
    <row r="39" customFormat="false" ht="13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5" t="e">
        <f aca="false">SUM(W39:AD39)</f>
        <v>#N/A</v>
      </c>
      <c r="P39" s="22"/>
      <c r="Q39" s="22"/>
      <c r="R39" s="22"/>
      <c r="S39" s="22"/>
      <c r="T39" s="22"/>
      <c r="U39" s="22"/>
      <c r="V39" s="26"/>
      <c r="W39" s="26" t="e">
        <f aca="false">IF(B39=1,LOOKUP(G39,$AG$2:$AH$11),LOOKUP(G39,$AG$16:$AH$25))</f>
        <v>#N/A</v>
      </c>
      <c r="X39" s="26" t="e">
        <f aca="false">IF(B39=1,LOOKUP(H39,$AI$2:$AJ$11),LOOKUP(H39,$AI$16:$AJ$25))</f>
        <v>#N/A</v>
      </c>
      <c r="Y39" s="26" t="e">
        <f aca="false">IF(B39=1,LOOKUP(I39,$AK$2:$AL$11),LOOKUP(I39,$AK$16:$AL$25))</f>
        <v>#N/A</v>
      </c>
      <c r="Z39" s="26" t="e">
        <f aca="false">IF(B39=1,LOOKUP(J39,$AM$2:$AN$11),LOOKUP(J39,$AM$16:$AN$25))</f>
        <v>#N/A</v>
      </c>
      <c r="AA39" s="26" t="e">
        <f aca="false">IF(B39=1,LOOKUP(K39,$AO$2:$AP$11),LOOKUP(K39,$AO$16:$AP$25))</f>
        <v>#N/A</v>
      </c>
      <c r="AB39" s="26" t="e">
        <f aca="false">IF(B39=1,LOOKUP(L39,$AQ$2:$AR$11),LOOKUP(L39,$AQ$16:$AR$25))</f>
        <v>#N/A</v>
      </c>
      <c r="AC39" s="26" t="e">
        <f aca="false">IF(B39=1,LOOKUP(M39,$AS$2:$AT$11),LOOKUP(M39,$AS$16:$AT$25))</f>
        <v>#N/A</v>
      </c>
      <c r="AD39" s="26" t="e">
        <f aca="false">IF(B39=1,LOOKUP(N39,$AU$2:$AV$11),LOOKUP(N39,$AU$16:$AV$25))</f>
        <v>#N/A</v>
      </c>
      <c r="AE39" s="53" t="e">
        <f aca="false">IF(D39&gt;10,LOOKUP(O39,$BC$2:$BD$6),IF(D39&gt;9,LOOKUP(O39,$BB$2:$BB$6,$BD$2:$BD$6),IF(D39&gt;8,LOOKUP(O39,$BA$2:$BA$6,$BD$2:$BD$6),IF(D39&gt;7,LOOKUP(O39,$AZ$2:$AZ$6,$BD$2:$BD$6),IF(D39&gt;6,LOOKUP(O39,$AY$2:$AY$6,$BD$2:$BD$6),LOOKUP(O39,$AX$2:$AX$6,$BD$2:$BD$6))))))</f>
        <v>#N/A</v>
      </c>
    </row>
    <row r="40" customFormat="false" ht="13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5" t="e">
        <f aca="false">SUM(W40:AD40)</f>
        <v>#N/A</v>
      </c>
      <c r="P40" s="22"/>
      <c r="Q40" s="22"/>
      <c r="R40" s="22"/>
      <c r="S40" s="22"/>
      <c r="T40" s="22"/>
      <c r="U40" s="22"/>
      <c r="V40" s="26"/>
      <c r="W40" s="26" t="e">
        <f aca="false">IF(B40=1,LOOKUP(G40,$AG$2:$AH$11),LOOKUP(G40,$AG$16:$AH$25))</f>
        <v>#N/A</v>
      </c>
      <c r="X40" s="26" t="e">
        <f aca="false">IF(B40=1,LOOKUP(H40,$AI$2:$AJ$11),LOOKUP(H40,$AI$16:$AJ$25))</f>
        <v>#N/A</v>
      </c>
      <c r="Y40" s="26" t="e">
        <f aca="false">IF(B40=1,LOOKUP(I40,$AK$2:$AL$11),LOOKUP(I40,$AK$16:$AL$25))</f>
        <v>#N/A</v>
      </c>
      <c r="Z40" s="26" t="e">
        <f aca="false">IF(B40=1,LOOKUP(J40,$AM$2:$AN$11),LOOKUP(J40,$AM$16:$AN$25))</f>
        <v>#N/A</v>
      </c>
      <c r="AA40" s="26" t="e">
        <f aca="false">IF(B40=1,LOOKUP(K40,$AO$2:$AP$11),LOOKUP(K40,$AO$16:$AP$25))</f>
        <v>#N/A</v>
      </c>
      <c r="AB40" s="26" t="e">
        <f aca="false">IF(B40=1,LOOKUP(L40,$AQ$2:$AR$11),LOOKUP(L40,$AQ$16:$AR$25))</f>
        <v>#N/A</v>
      </c>
      <c r="AC40" s="26" t="e">
        <f aca="false">IF(B40=1,LOOKUP(M40,$AS$2:$AT$11),LOOKUP(M40,$AS$16:$AT$25))</f>
        <v>#N/A</v>
      </c>
      <c r="AD40" s="26" t="e">
        <f aca="false">IF(B40=1,LOOKUP(N40,$AU$2:$AV$11),LOOKUP(N40,$AU$16:$AV$25))</f>
        <v>#N/A</v>
      </c>
      <c r="AE40" s="53" t="e">
        <f aca="false">IF(D40&gt;10,LOOKUP(O40,$BC$2:$BD$6),IF(D40&gt;9,LOOKUP(O40,$BB$2:$BB$6,$BD$2:$BD$6),IF(D40&gt;8,LOOKUP(O40,$BA$2:$BA$6,$BD$2:$BD$6),IF(D40&gt;7,LOOKUP(O40,$AZ$2:$AZ$6,$BD$2:$BD$6),IF(D40&gt;6,LOOKUP(O40,$AY$2:$AY$6,$BD$2:$BD$6),LOOKUP(O40,$AX$2:$AX$6,$BD$2:$BD$6))))))</f>
        <v>#N/A</v>
      </c>
    </row>
    <row r="41" customFormat="false" ht="13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5" t="e">
        <f aca="false">SUM(W41:AD41)</f>
        <v>#N/A</v>
      </c>
      <c r="P41" s="22"/>
      <c r="Q41" s="22"/>
      <c r="R41" s="22"/>
      <c r="S41" s="22"/>
      <c r="T41" s="22"/>
      <c r="U41" s="22"/>
      <c r="V41" s="26"/>
      <c r="W41" s="26" t="e">
        <f aca="false">IF(B41=1,LOOKUP(G41,$AG$2:$AH$11),LOOKUP(G41,$AG$16:$AH$25))</f>
        <v>#N/A</v>
      </c>
      <c r="X41" s="26" t="e">
        <f aca="false">IF(B41=1,LOOKUP(H41,$AI$2:$AJ$11),LOOKUP(H41,$AI$16:$AJ$25))</f>
        <v>#N/A</v>
      </c>
      <c r="Y41" s="26" t="e">
        <f aca="false">IF(B41=1,LOOKUP(I41,$AK$2:$AL$11),LOOKUP(I41,$AK$16:$AL$25))</f>
        <v>#N/A</v>
      </c>
      <c r="Z41" s="26" t="e">
        <f aca="false">IF(B41=1,LOOKUP(J41,$AM$2:$AN$11),LOOKUP(J41,$AM$16:$AN$25))</f>
        <v>#N/A</v>
      </c>
      <c r="AA41" s="26" t="e">
        <f aca="false">IF(B41=1,LOOKUP(K41,$AO$2:$AP$11),LOOKUP(K41,$AO$16:$AP$25))</f>
        <v>#N/A</v>
      </c>
      <c r="AB41" s="26" t="e">
        <f aca="false">IF(B41=1,LOOKUP(L41,$AQ$2:$AR$11),LOOKUP(L41,$AQ$16:$AR$25))</f>
        <v>#N/A</v>
      </c>
      <c r="AC41" s="26" t="e">
        <f aca="false">IF(B41=1,LOOKUP(M41,$AS$2:$AT$11),LOOKUP(M41,$AS$16:$AT$25))</f>
        <v>#N/A</v>
      </c>
      <c r="AD41" s="26" t="e">
        <f aca="false">IF(B41=1,LOOKUP(N41,$AU$2:$AV$11),LOOKUP(N41,$AU$16:$AV$25))</f>
        <v>#N/A</v>
      </c>
      <c r="AE41" s="53" t="e">
        <f aca="false">IF(D41&gt;10,LOOKUP(O41,$BC$2:$BD$6),IF(D41&gt;9,LOOKUP(O41,$BB$2:$BB$6,$BD$2:$BD$6),IF(D41&gt;8,LOOKUP(O41,$BA$2:$BA$6,$BD$2:$BD$6),IF(D41&gt;7,LOOKUP(O41,$AZ$2:$AZ$6,$BD$2:$BD$6),IF(D41&gt;6,LOOKUP(O41,$AY$2:$AY$6,$BD$2:$BD$6),LOOKUP(O41,$AX$2:$AX$6,$BD$2:$BD$6))))))</f>
        <v>#N/A</v>
      </c>
    </row>
    <row r="42" customFormat="false" ht="13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5" t="e">
        <f aca="false">SUM(W42:AD42)</f>
        <v>#N/A</v>
      </c>
      <c r="P42" s="22"/>
      <c r="Q42" s="22"/>
      <c r="R42" s="22"/>
      <c r="S42" s="22"/>
      <c r="T42" s="22"/>
      <c r="U42" s="22"/>
      <c r="V42" s="26"/>
      <c r="W42" s="26" t="e">
        <f aca="false">IF(B42=1,LOOKUP(G42,$AG$2:$AH$11),LOOKUP(G42,$AG$16:$AH$25))</f>
        <v>#N/A</v>
      </c>
      <c r="X42" s="26" t="e">
        <f aca="false">IF(B42=1,LOOKUP(H42,$AI$2:$AJ$11),LOOKUP(H42,$AI$16:$AJ$25))</f>
        <v>#N/A</v>
      </c>
      <c r="Y42" s="26" t="e">
        <f aca="false">IF(B42=1,LOOKUP(I42,$AK$2:$AL$11),LOOKUP(I42,$AK$16:$AL$25))</f>
        <v>#N/A</v>
      </c>
      <c r="Z42" s="26" t="e">
        <f aca="false">IF(B42=1,LOOKUP(J42,$AM$2:$AN$11),LOOKUP(J42,$AM$16:$AN$25))</f>
        <v>#N/A</v>
      </c>
      <c r="AA42" s="26" t="e">
        <f aca="false">IF(B42=1,LOOKUP(K42,$AO$2:$AP$11),LOOKUP(K42,$AO$16:$AP$25))</f>
        <v>#N/A</v>
      </c>
      <c r="AB42" s="26" t="e">
        <f aca="false">IF(B42=1,LOOKUP(L42,$AQ$2:$AR$11),LOOKUP(L42,$AQ$16:$AR$25))</f>
        <v>#N/A</v>
      </c>
      <c r="AC42" s="26" t="e">
        <f aca="false">IF(B42=1,LOOKUP(M42,$AS$2:$AT$11),LOOKUP(M42,$AS$16:$AT$25))</f>
        <v>#N/A</v>
      </c>
      <c r="AD42" s="26" t="e">
        <f aca="false">IF(B42=1,LOOKUP(N42,$AU$2:$AV$11),LOOKUP(N42,$AU$16:$AV$25))</f>
        <v>#N/A</v>
      </c>
      <c r="AE42" s="53" t="e">
        <f aca="false">IF(D42&gt;10,LOOKUP(O42,$BC$2:$BD$6),IF(D42&gt;9,LOOKUP(O42,$BB$2:$BB$6,$BD$2:$BD$6),IF(D42&gt;8,LOOKUP(O42,$BA$2:$BA$6,$BD$2:$BD$6),IF(D42&gt;7,LOOKUP(O42,$AZ$2:$AZ$6,$BD$2:$BD$6),IF(D42&gt;6,LOOKUP(O42,$AY$2:$AY$6,$BD$2:$BD$6),LOOKUP(O42,$AX$2:$AX$6,$BD$2:$BD$6))))))</f>
        <v>#N/A</v>
      </c>
    </row>
    <row r="43" customFormat="false" ht="13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5" t="e">
        <f aca="false">SUM(W43:AD43)</f>
        <v>#N/A</v>
      </c>
      <c r="P43" s="22"/>
      <c r="Q43" s="22"/>
      <c r="R43" s="22"/>
      <c r="S43" s="22"/>
      <c r="T43" s="22"/>
      <c r="U43" s="22"/>
      <c r="V43" s="26"/>
      <c r="W43" s="26" t="e">
        <f aca="false">IF(B43=1,LOOKUP(G43,$AG$2:$AH$11),LOOKUP(G43,$AG$16:$AH$25))</f>
        <v>#N/A</v>
      </c>
      <c r="X43" s="26" t="e">
        <f aca="false">IF(B43=1,LOOKUP(H43,$AI$2:$AJ$11),LOOKUP(H43,$AI$16:$AJ$25))</f>
        <v>#N/A</v>
      </c>
      <c r="Y43" s="26" t="e">
        <f aca="false">IF(B43=1,LOOKUP(I43,$AK$2:$AL$11),LOOKUP(I43,$AK$16:$AL$25))</f>
        <v>#N/A</v>
      </c>
      <c r="Z43" s="26" t="e">
        <f aca="false">IF(B43=1,LOOKUP(J43,$AM$2:$AN$11),LOOKUP(J43,$AM$16:$AN$25))</f>
        <v>#N/A</v>
      </c>
      <c r="AA43" s="26" t="e">
        <f aca="false">IF(B43=1,LOOKUP(K43,$AO$2:$AP$11),LOOKUP(K43,$AO$16:$AP$25))</f>
        <v>#N/A</v>
      </c>
      <c r="AB43" s="26" t="e">
        <f aca="false">IF(B43=1,LOOKUP(L43,$AQ$2:$AR$11),LOOKUP(L43,$AQ$16:$AR$25))</f>
        <v>#N/A</v>
      </c>
      <c r="AC43" s="26" t="e">
        <f aca="false">IF(B43=1,LOOKUP(M43,$AS$2:$AT$11),LOOKUP(M43,$AS$16:$AT$25))</f>
        <v>#N/A</v>
      </c>
      <c r="AD43" s="26" t="e">
        <f aca="false">IF(B43=1,LOOKUP(N43,$AU$2:$AV$11),LOOKUP(N43,$AU$16:$AV$25))</f>
        <v>#N/A</v>
      </c>
      <c r="AE43" s="53" t="e">
        <f aca="false">IF(D43&gt;10,LOOKUP(O43,$BC$2:$BD$6),IF(D43&gt;9,LOOKUP(O43,$BB$2:$BB$6,$BD$2:$BD$6),IF(D43&gt;8,LOOKUP(O43,$BA$2:$BA$6,$BD$2:$BD$6),IF(D43&gt;7,LOOKUP(O43,$AZ$2:$AZ$6,$BD$2:$BD$6),IF(D43&gt;6,LOOKUP(O43,$AY$2:$AY$6,$BD$2:$BD$6),LOOKUP(O43,$AX$2:$AX$6,$BD$2:$BD$6))))))</f>
        <v>#N/A</v>
      </c>
    </row>
    <row r="44" customFormat="false" ht="13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5" t="e">
        <f aca="false">SUM(W44:AD44)</f>
        <v>#N/A</v>
      </c>
      <c r="P44" s="22"/>
      <c r="Q44" s="22"/>
      <c r="R44" s="22"/>
      <c r="S44" s="22"/>
      <c r="T44" s="22"/>
      <c r="U44" s="22"/>
      <c r="V44" s="26"/>
      <c r="W44" s="26" t="e">
        <f aca="false">IF(B44=1,LOOKUP(G44,$AG$2:$AH$11),LOOKUP(G44,$AG$16:$AH$25))</f>
        <v>#N/A</v>
      </c>
      <c r="X44" s="26" t="e">
        <f aca="false">IF(B44=1,LOOKUP(H44,$AI$2:$AJ$11),LOOKUP(H44,$AI$16:$AJ$25))</f>
        <v>#N/A</v>
      </c>
      <c r="Y44" s="26" t="e">
        <f aca="false">IF(B44=1,LOOKUP(I44,$AK$2:$AL$11),LOOKUP(I44,$AK$16:$AL$25))</f>
        <v>#N/A</v>
      </c>
      <c r="Z44" s="26" t="e">
        <f aca="false">IF(B44=1,LOOKUP(J44,$AM$2:$AN$11),LOOKUP(J44,$AM$16:$AN$25))</f>
        <v>#N/A</v>
      </c>
      <c r="AA44" s="26" t="e">
        <f aca="false">IF(B44=1,LOOKUP(K44,$AO$2:$AP$11),LOOKUP(K44,$AO$16:$AP$25))</f>
        <v>#N/A</v>
      </c>
      <c r="AB44" s="26" t="e">
        <f aca="false">IF(B44=1,LOOKUP(L44,$AQ$2:$AR$11),LOOKUP(L44,$AQ$16:$AR$25))</f>
        <v>#N/A</v>
      </c>
      <c r="AC44" s="26" t="e">
        <f aca="false">IF(B44=1,LOOKUP(M44,$AS$2:$AT$11),LOOKUP(M44,$AS$16:$AT$25))</f>
        <v>#N/A</v>
      </c>
      <c r="AD44" s="26" t="e">
        <f aca="false">IF(B44=1,LOOKUP(N44,$AU$2:$AV$11),LOOKUP(N44,$AU$16:$AV$25))</f>
        <v>#N/A</v>
      </c>
      <c r="AE44" s="53" t="e">
        <f aca="false">IF(D44&gt;10,LOOKUP(O44,$BC$2:$BD$6),IF(D44&gt;9,LOOKUP(O44,$BB$2:$BB$6,$BD$2:$BD$6),IF(D44&gt;8,LOOKUP(O44,$BA$2:$BA$6,$BD$2:$BD$6),IF(D44&gt;7,LOOKUP(O44,$AZ$2:$AZ$6,$BD$2:$BD$6),IF(D44&gt;6,LOOKUP(O44,$AY$2:$AY$6,$BD$2:$BD$6),LOOKUP(O44,$AX$2:$AX$6,$BD$2:$BD$6))))))</f>
        <v>#N/A</v>
      </c>
    </row>
    <row r="45" customFormat="false" ht="13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5" t="e">
        <f aca="false">SUM(W45:AD45)</f>
        <v>#N/A</v>
      </c>
      <c r="P45" s="22"/>
      <c r="Q45" s="22"/>
      <c r="R45" s="22"/>
      <c r="S45" s="22"/>
      <c r="T45" s="22"/>
      <c r="U45" s="22"/>
      <c r="V45" s="26"/>
      <c r="W45" s="26" t="e">
        <f aca="false">IF(B45=1,LOOKUP(G45,$AG$2:$AH$11),LOOKUP(G45,$AG$16:$AH$25))</f>
        <v>#N/A</v>
      </c>
      <c r="X45" s="26" t="e">
        <f aca="false">IF(B45=1,LOOKUP(H45,$AI$2:$AJ$11),LOOKUP(H45,$AI$16:$AJ$25))</f>
        <v>#N/A</v>
      </c>
      <c r="Y45" s="26" t="e">
        <f aca="false">IF(B45=1,LOOKUP(I45,$AK$2:$AL$11),LOOKUP(I45,$AK$16:$AL$25))</f>
        <v>#N/A</v>
      </c>
      <c r="Z45" s="26" t="e">
        <f aca="false">IF(B45=1,LOOKUP(J45,$AM$2:$AN$11),LOOKUP(J45,$AM$16:$AN$25))</f>
        <v>#N/A</v>
      </c>
      <c r="AA45" s="26" t="e">
        <f aca="false">IF(B45=1,LOOKUP(K45,$AO$2:$AP$11),LOOKUP(K45,$AO$16:$AP$25))</f>
        <v>#N/A</v>
      </c>
      <c r="AB45" s="26" t="e">
        <f aca="false">IF(B45=1,LOOKUP(L45,$AQ$2:$AR$11),LOOKUP(L45,$AQ$16:$AR$25))</f>
        <v>#N/A</v>
      </c>
      <c r="AC45" s="26" t="e">
        <f aca="false">IF(B45=1,LOOKUP(M45,$AS$2:$AT$11),LOOKUP(M45,$AS$16:$AT$25))</f>
        <v>#N/A</v>
      </c>
      <c r="AD45" s="26" t="e">
        <f aca="false">IF(B45=1,LOOKUP(N45,$AU$2:$AV$11),LOOKUP(N45,$AU$16:$AV$25))</f>
        <v>#N/A</v>
      </c>
      <c r="AE45" s="53" t="e">
        <f aca="false">IF(D45&gt;10,LOOKUP(O45,$BC$2:$BD$6),IF(D45&gt;9,LOOKUP(O45,$BB$2:$BB$6,$BD$2:$BD$6),IF(D45&gt;8,LOOKUP(O45,$BA$2:$BA$6,$BD$2:$BD$6),IF(D45&gt;7,LOOKUP(O45,$AZ$2:$AZ$6,$BD$2:$BD$6),IF(D45&gt;6,LOOKUP(O45,$AY$2:$AY$6,$BD$2:$BD$6),LOOKUP(O45,$AX$2:$AX$6,$BD$2:$BD$6))))))</f>
        <v>#N/A</v>
      </c>
    </row>
    <row r="46" customFormat="false" ht="13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5" t="e">
        <f aca="false">SUM(W46:AD46)</f>
        <v>#N/A</v>
      </c>
      <c r="P46" s="22"/>
      <c r="Q46" s="22"/>
      <c r="R46" s="22"/>
      <c r="S46" s="22"/>
      <c r="T46" s="22"/>
      <c r="U46" s="22"/>
      <c r="V46" s="26"/>
      <c r="W46" s="26" t="e">
        <f aca="false">IF(B46=1,LOOKUP(G46,$AG$2:$AH$11),LOOKUP(G46,$AG$16:$AH$25))</f>
        <v>#N/A</v>
      </c>
      <c r="X46" s="26" t="e">
        <f aca="false">IF(B46=1,LOOKUP(H46,$AI$2:$AJ$11),LOOKUP(H46,$AI$16:$AJ$25))</f>
        <v>#N/A</v>
      </c>
      <c r="Y46" s="26" t="e">
        <f aca="false">IF(B46=1,LOOKUP(I46,$AK$2:$AL$11),LOOKUP(I46,$AK$16:$AL$25))</f>
        <v>#N/A</v>
      </c>
      <c r="Z46" s="26" t="e">
        <f aca="false">IF(B46=1,LOOKUP(J46,$AM$2:$AN$11),LOOKUP(J46,$AM$16:$AN$25))</f>
        <v>#N/A</v>
      </c>
      <c r="AA46" s="26" t="e">
        <f aca="false">IF(B46=1,LOOKUP(K46,$AO$2:$AP$11),LOOKUP(K46,$AO$16:$AP$25))</f>
        <v>#N/A</v>
      </c>
      <c r="AB46" s="26" t="e">
        <f aca="false">IF(B46=1,LOOKUP(L46,$AQ$2:$AR$11),LOOKUP(L46,$AQ$16:$AR$25))</f>
        <v>#N/A</v>
      </c>
      <c r="AC46" s="26" t="e">
        <f aca="false">IF(B46=1,LOOKUP(M46,$AS$2:$AT$11),LOOKUP(M46,$AS$16:$AT$25))</f>
        <v>#N/A</v>
      </c>
      <c r="AD46" s="26" t="e">
        <f aca="false">IF(B46=1,LOOKUP(N46,$AU$2:$AV$11),LOOKUP(N46,$AU$16:$AV$25))</f>
        <v>#N/A</v>
      </c>
      <c r="AE46" s="53" t="e">
        <f aca="false">IF(D46&gt;10,LOOKUP(O46,$BC$2:$BD$6),IF(D46&gt;9,LOOKUP(O46,$BB$2:$BB$6,$BD$2:$BD$6),IF(D46&gt;8,LOOKUP(O46,$BA$2:$BA$6,$BD$2:$BD$6),IF(D46&gt;7,LOOKUP(O46,$AZ$2:$AZ$6,$BD$2:$BD$6),IF(D46&gt;6,LOOKUP(O46,$AY$2:$AY$6,$BD$2:$BD$6),LOOKUP(O46,$AX$2:$AX$6,$BD$2:$BD$6))))))</f>
        <v>#N/A</v>
      </c>
    </row>
    <row r="47" customFormat="false" ht="13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5" t="e">
        <f aca="false">SUM(W47:AD47)</f>
        <v>#N/A</v>
      </c>
      <c r="P47" s="22"/>
      <c r="Q47" s="22"/>
      <c r="R47" s="22"/>
      <c r="S47" s="22"/>
      <c r="T47" s="22"/>
      <c r="U47" s="22"/>
      <c r="V47" s="26"/>
      <c r="W47" s="26" t="e">
        <f aca="false">IF(B47=1,LOOKUP(G47,$AG$2:$AH$11),LOOKUP(G47,$AG$16:$AH$25))</f>
        <v>#N/A</v>
      </c>
      <c r="X47" s="26" t="e">
        <f aca="false">IF(B47=1,LOOKUP(H47,$AI$2:$AJ$11),LOOKUP(H47,$AI$16:$AJ$25))</f>
        <v>#N/A</v>
      </c>
      <c r="Y47" s="26" t="e">
        <f aca="false">IF(B47=1,LOOKUP(I47,$AK$2:$AL$11),LOOKUP(I47,$AK$16:$AL$25))</f>
        <v>#N/A</v>
      </c>
      <c r="Z47" s="26" t="e">
        <f aca="false">IF(B47=1,LOOKUP(J47,$AM$2:$AN$11),LOOKUP(J47,$AM$16:$AN$25))</f>
        <v>#N/A</v>
      </c>
      <c r="AA47" s="26" t="e">
        <f aca="false">IF(B47=1,LOOKUP(K47,$AO$2:$AP$11),LOOKUP(K47,$AO$16:$AP$25))</f>
        <v>#N/A</v>
      </c>
      <c r="AB47" s="26" t="e">
        <f aca="false">IF(B47=1,LOOKUP(L47,$AQ$2:$AR$11),LOOKUP(L47,$AQ$16:$AR$25))</f>
        <v>#N/A</v>
      </c>
      <c r="AC47" s="26" t="e">
        <f aca="false">IF(B47=1,LOOKUP(M47,$AS$2:$AT$11),LOOKUP(M47,$AS$16:$AT$25))</f>
        <v>#N/A</v>
      </c>
      <c r="AD47" s="26" t="e">
        <f aca="false">IF(B47=1,LOOKUP(N47,$AU$2:$AV$11),LOOKUP(N47,$AU$16:$AV$25))</f>
        <v>#N/A</v>
      </c>
      <c r="AE47" s="53" t="e">
        <f aca="false">IF(D47&gt;10,LOOKUP(O47,$BC$2:$BD$6),IF(D47&gt;9,LOOKUP(O47,$BB$2:$BB$6,$BD$2:$BD$6),IF(D47&gt;8,LOOKUP(O47,$BA$2:$BA$6,$BD$2:$BD$6),IF(D47&gt;7,LOOKUP(O47,$AZ$2:$AZ$6,$BD$2:$BD$6),IF(D47&gt;6,LOOKUP(O47,$AY$2:$AY$6,$BD$2:$BD$6),LOOKUP(O47,$AX$2:$AX$6,$BD$2:$BD$6))))))</f>
        <v>#N/A</v>
      </c>
    </row>
    <row r="48" customFormat="false" ht="13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5" t="e">
        <f aca="false">SUM(W48:AD48)</f>
        <v>#N/A</v>
      </c>
      <c r="P48" s="22"/>
      <c r="Q48" s="22"/>
      <c r="R48" s="22"/>
      <c r="S48" s="22"/>
      <c r="T48" s="22"/>
      <c r="U48" s="22"/>
      <c r="V48" s="26"/>
      <c r="W48" s="26" t="e">
        <f aca="false">IF(B48=1,LOOKUP(G48,$AG$2:$AH$11),LOOKUP(G48,$AG$16:$AH$25))</f>
        <v>#N/A</v>
      </c>
      <c r="X48" s="26" t="e">
        <f aca="false">IF(B48=1,LOOKUP(H48,$AI$2:$AJ$11),LOOKUP(H48,$AI$16:$AJ$25))</f>
        <v>#N/A</v>
      </c>
      <c r="Y48" s="26" t="e">
        <f aca="false">IF(B48=1,LOOKUP(I48,$AK$2:$AL$11),LOOKUP(I48,$AK$16:$AL$25))</f>
        <v>#N/A</v>
      </c>
      <c r="Z48" s="26" t="e">
        <f aca="false">IF(B48=1,LOOKUP(J48,$AM$2:$AN$11),LOOKUP(J48,$AM$16:$AN$25))</f>
        <v>#N/A</v>
      </c>
      <c r="AA48" s="26" t="e">
        <f aca="false">IF(B48=1,LOOKUP(K48,$AO$2:$AP$11),LOOKUP(K48,$AO$16:$AP$25))</f>
        <v>#N/A</v>
      </c>
      <c r="AB48" s="26" t="e">
        <f aca="false">IF(B48=1,LOOKUP(L48,$AQ$2:$AR$11),LOOKUP(L48,$AQ$16:$AR$25))</f>
        <v>#N/A</v>
      </c>
      <c r="AC48" s="26" t="e">
        <f aca="false">IF(B48=1,LOOKUP(M48,$AS$2:$AT$11),LOOKUP(M48,$AS$16:$AT$25))</f>
        <v>#N/A</v>
      </c>
      <c r="AD48" s="26" t="e">
        <f aca="false">IF(B48=1,LOOKUP(N48,$AU$2:$AV$11),LOOKUP(N48,$AU$16:$AV$25))</f>
        <v>#N/A</v>
      </c>
      <c r="AE48" s="53" t="e">
        <f aca="false">IF(D48&gt;10,LOOKUP(O48,$BC$2:$BD$6),IF(D48&gt;9,LOOKUP(O48,$BB$2:$BB$6,$BD$2:$BD$6),IF(D48&gt;8,LOOKUP(O48,$BA$2:$BA$6,$BD$2:$BD$6),IF(D48&gt;7,LOOKUP(O48,$AZ$2:$AZ$6,$BD$2:$BD$6),IF(D48&gt;6,LOOKUP(O48,$AY$2:$AY$6,$BD$2:$BD$6),LOOKUP(O48,$AX$2:$AX$6,$BD$2:$BD$6))))))</f>
        <v>#N/A</v>
      </c>
    </row>
    <row r="49" customFormat="false" ht="13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5" t="e">
        <f aca="false">SUM(W49:AD49)</f>
        <v>#N/A</v>
      </c>
      <c r="P49" s="22"/>
      <c r="Q49" s="22"/>
      <c r="R49" s="22"/>
      <c r="S49" s="22"/>
      <c r="T49" s="22"/>
      <c r="U49" s="22"/>
      <c r="V49" s="26"/>
      <c r="W49" s="26" t="e">
        <f aca="false">IF(B49=1,LOOKUP(G49,$AG$2:$AH$11),LOOKUP(G49,$AG$16:$AH$25))</f>
        <v>#N/A</v>
      </c>
      <c r="X49" s="26" t="e">
        <f aca="false">IF(B49=1,LOOKUP(H49,$AI$2:$AJ$11),LOOKUP(H49,$AI$16:$AJ$25))</f>
        <v>#N/A</v>
      </c>
      <c r="Y49" s="26" t="e">
        <f aca="false">IF(B49=1,LOOKUP(I49,$AK$2:$AL$11),LOOKUP(I49,$AK$16:$AL$25))</f>
        <v>#N/A</v>
      </c>
      <c r="Z49" s="26" t="e">
        <f aca="false">IF(B49=1,LOOKUP(J49,$AM$2:$AN$11),LOOKUP(J49,$AM$16:$AN$25))</f>
        <v>#N/A</v>
      </c>
      <c r="AA49" s="26" t="e">
        <f aca="false">IF(B49=1,LOOKUP(K49,$AO$2:$AP$11),LOOKUP(K49,$AO$16:$AP$25))</f>
        <v>#N/A</v>
      </c>
      <c r="AB49" s="26" t="e">
        <f aca="false">IF(B49=1,LOOKUP(L49,$AQ$2:$AR$11),LOOKUP(L49,$AQ$16:$AR$25))</f>
        <v>#N/A</v>
      </c>
      <c r="AC49" s="26" t="e">
        <f aca="false">IF(B49=1,LOOKUP(M49,$AS$2:$AT$11),LOOKUP(M49,$AS$16:$AT$25))</f>
        <v>#N/A</v>
      </c>
      <c r="AD49" s="26" t="e">
        <f aca="false">IF(B49=1,LOOKUP(N49,$AU$2:$AV$11),LOOKUP(N49,$AU$16:$AV$25))</f>
        <v>#N/A</v>
      </c>
      <c r="AE49" s="53" t="e">
        <f aca="false">IF(D49&gt;10,LOOKUP(O49,$BC$2:$BD$6),IF(D49&gt;9,LOOKUP(O49,$BB$2:$BB$6,$BD$2:$BD$6),IF(D49&gt;8,LOOKUP(O49,$BA$2:$BA$6,$BD$2:$BD$6),IF(D49&gt;7,LOOKUP(O49,$AZ$2:$AZ$6,$BD$2:$BD$6),IF(D49&gt;6,LOOKUP(O49,$AY$2:$AY$6,$BD$2:$BD$6),LOOKUP(O49,$AX$2:$AX$6,$BD$2:$BD$6))))))</f>
        <v>#N/A</v>
      </c>
    </row>
    <row r="50" customFormat="false" ht="13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5" t="e">
        <f aca="false">SUM(W50:AD50)</f>
        <v>#N/A</v>
      </c>
      <c r="P50" s="22"/>
      <c r="Q50" s="22"/>
      <c r="R50" s="22"/>
      <c r="S50" s="22"/>
      <c r="T50" s="22"/>
      <c r="U50" s="22"/>
      <c r="V50" s="26"/>
      <c r="W50" s="26" t="e">
        <f aca="false">IF(B50=1,LOOKUP(G50,$AG$2:$AH$11),LOOKUP(G50,$AG$16:$AH$25))</f>
        <v>#N/A</v>
      </c>
      <c r="X50" s="26" t="e">
        <f aca="false">IF(B50=1,LOOKUP(H50,$AI$2:$AJ$11),LOOKUP(H50,$AI$16:$AJ$25))</f>
        <v>#N/A</v>
      </c>
      <c r="Y50" s="26" t="e">
        <f aca="false">IF(B50=1,LOOKUP(I50,$AK$2:$AL$11),LOOKUP(I50,$AK$16:$AL$25))</f>
        <v>#N/A</v>
      </c>
      <c r="Z50" s="26" t="e">
        <f aca="false">IF(B50=1,LOOKUP(J50,$AM$2:$AN$11),LOOKUP(J50,$AM$16:$AN$25))</f>
        <v>#N/A</v>
      </c>
      <c r="AA50" s="26" t="e">
        <f aca="false">IF(B50=1,LOOKUP(K50,$AO$2:$AP$11),LOOKUP(K50,$AO$16:$AP$25))</f>
        <v>#N/A</v>
      </c>
      <c r="AB50" s="26" t="e">
        <f aca="false">IF(B50=1,LOOKUP(L50,$AQ$2:$AR$11),LOOKUP(L50,$AQ$16:$AR$25))</f>
        <v>#N/A</v>
      </c>
      <c r="AC50" s="26" t="e">
        <f aca="false">IF(B50=1,LOOKUP(M50,$AS$2:$AT$11),LOOKUP(M50,$AS$16:$AT$25))</f>
        <v>#N/A</v>
      </c>
      <c r="AD50" s="26" t="e">
        <f aca="false">IF(B50=1,LOOKUP(N50,$AU$2:$AV$11),LOOKUP(N50,$AU$16:$AV$25))</f>
        <v>#N/A</v>
      </c>
      <c r="AE50" s="53" t="e">
        <f aca="false">IF(D50&gt;10,LOOKUP(O50,$BC$2:$BD$6),IF(D50&gt;9,LOOKUP(O50,$BB$2:$BB$6,$BD$2:$BD$6),IF(D50&gt;8,LOOKUP(O50,$BA$2:$BA$6,$BD$2:$BD$6),IF(D50&gt;7,LOOKUP(O50,$AZ$2:$AZ$6,$BD$2:$BD$6),IF(D50&gt;6,LOOKUP(O50,$AY$2:$AY$6,$BD$2:$BD$6),LOOKUP(O50,$AX$2:$AX$6,$BD$2:$BD$6))))))</f>
        <v>#N/A</v>
      </c>
    </row>
    <row r="51" customFormat="false" ht="13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5" t="e">
        <f aca="false">SUM(W51:AD51)</f>
        <v>#N/A</v>
      </c>
      <c r="P51" s="22"/>
      <c r="Q51" s="22"/>
      <c r="R51" s="22"/>
      <c r="S51" s="22"/>
      <c r="T51" s="22"/>
      <c r="U51" s="22"/>
      <c r="V51" s="26"/>
      <c r="W51" s="26" t="e">
        <f aca="false">IF(B51=1,LOOKUP(G51,$AG$2:$AH$11),LOOKUP(G51,$AG$16:$AH$25))</f>
        <v>#N/A</v>
      </c>
      <c r="X51" s="26" t="e">
        <f aca="false">IF(B51=1,LOOKUP(H51,$AI$2:$AJ$11),LOOKUP(H51,$AI$16:$AJ$25))</f>
        <v>#N/A</v>
      </c>
      <c r="Y51" s="26" t="e">
        <f aca="false">IF(B51=1,LOOKUP(I51,$AK$2:$AL$11),LOOKUP(I51,$AK$16:$AL$25))</f>
        <v>#N/A</v>
      </c>
      <c r="Z51" s="26" t="e">
        <f aca="false">IF(B51=1,LOOKUP(J51,$AM$2:$AN$11),LOOKUP(J51,$AM$16:$AN$25))</f>
        <v>#N/A</v>
      </c>
      <c r="AA51" s="26" t="e">
        <f aca="false">IF(B51=1,LOOKUP(K51,$AO$2:$AP$11),LOOKUP(K51,$AO$16:$AP$25))</f>
        <v>#N/A</v>
      </c>
      <c r="AB51" s="26" t="e">
        <f aca="false">IF(B51=1,LOOKUP(L51,$AQ$2:$AR$11),LOOKUP(L51,$AQ$16:$AR$25))</f>
        <v>#N/A</v>
      </c>
      <c r="AC51" s="26" t="e">
        <f aca="false">IF(B51=1,LOOKUP(M51,$AS$2:$AT$11),LOOKUP(M51,$AS$16:$AT$25))</f>
        <v>#N/A</v>
      </c>
      <c r="AD51" s="26" t="e">
        <f aca="false">IF(B51=1,LOOKUP(N51,$AU$2:$AV$11),LOOKUP(N51,$AU$16:$AV$25))</f>
        <v>#N/A</v>
      </c>
      <c r="AE51" s="53" t="e">
        <f aca="false">IF(D51&gt;10,LOOKUP(O51,$BC$2:$BD$6),IF(D51&gt;9,LOOKUP(O51,$BB$2:$BB$6,$BD$2:$BD$6),IF(D51&gt;8,LOOKUP(O51,$BA$2:$BA$6,$BD$2:$BD$6),IF(D51&gt;7,LOOKUP(O51,$AZ$2:$AZ$6,$BD$2:$BD$6),IF(D51&gt;6,LOOKUP(O51,$AY$2:$AY$6,$BD$2:$BD$6),LOOKUP(O51,$AX$2:$AX$6,$BD$2:$BD$6))))))</f>
        <v>#N/A</v>
      </c>
    </row>
    <row r="52" customFormat="false" ht="13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5" t="e">
        <f aca="false">SUM(W52:AD52)</f>
        <v>#N/A</v>
      </c>
      <c r="P52" s="22"/>
      <c r="Q52" s="22"/>
      <c r="R52" s="22"/>
      <c r="S52" s="22"/>
      <c r="T52" s="22"/>
      <c r="U52" s="22"/>
      <c r="V52" s="26"/>
      <c r="W52" s="26" t="e">
        <f aca="false">IF(B52=1,LOOKUP(G52,$AG$2:$AH$11),LOOKUP(G52,$AG$16:$AH$25))</f>
        <v>#N/A</v>
      </c>
      <c r="X52" s="26" t="e">
        <f aca="false">IF(B52=1,LOOKUP(H52,$AI$2:$AJ$11),LOOKUP(H52,$AI$16:$AJ$25))</f>
        <v>#N/A</v>
      </c>
      <c r="Y52" s="26" t="e">
        <f aca="false">IF(B52=1,LOOKUP(I52,$AK$2:$AL$11),LOOKUP(I52,$AK$16:$AL$25))</f>
        <v>#N/A</v>
      </c>
      <c r="Z52" s="26" t="e">
        <f aca="false">IF(B52=1,LOOKUP(J52,$AM$2:$AN$11),LOOKUP(J52,$AM$16:$AN$25))</f>
        <v>#N/A</v>
      </c>
      <c r="AA52" s="26" t="e">
        <f aca="false">IF(B52=1,LOOKUP(K52,$AO$2:$AP$11),LOOKUP(K52,$AO$16:$AP$25))</f>
        <v>#N/A</v>
      </c>
      <c r="AB52" s="26" t="e">
        <f aca="false">IF(B52=1,LOOKUP(L52,$AQ$2:$AR$11),LOOKUP(L52,$AQ$16:$AR$25))</f>
        <v>#N/A</v>
      </c>
      <c r="AC52" s="26" t="e">
        <f aca="false">IF(B52=1,LOOKUP(M52,$AS$2:$AT$11),LOOKUP(M52,$AS$16:$AT$25))</f>
        <v>#N/A</v>
      </c>
      <c r="AD52" s="26" t="e">
        <f aca="false">IF(B52=1,LOOKUP(N52,$AU$2:$AV$11),LOOKUP(N52,$AU$16:$AV$25))</f>
        <v>#N/A</v>
      </c>
      <c r="AE52" s="53" t="e">
        <f aca="false">IF(D52&gt;10,LOOKUP(O52,$BC$2:$BD$6),IF(D52&gt;9,LOOKUP(O52,$BB$2:$BB$6,$BD$2:$BD$6),IF(D52&gt;8,LOOKUP(O52,$BA$2:$BA$6,$BD$2:$BD$6),IF(D52&gt;7,LOOKUP(O52,$AZ$2:$AZ$6,$BD$2:$BD$6),IF(D52&gt;6,LOOKUP(O52,$AY$2:$AY$6,$BD$2:$BD$6),LOOKUP(O52,$AX$2:$AX$6,$BD$2:$BD$6))))))</f>
        <v>#N/A</v>
      </c>
    </row>
    <row r="53" customFormat="false" ht="13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5" t="e">
        <f aca="false">SUM(W53:AD53)</f>
        <v>#N/A</v>
      </c>
      <c r="P53" s="22"/>
      <c r="Q53" s="22"/>
      <c r="R53" s="22"/>
      <c r="S53" s="22"/>
      <c r="T53" s="22"/>
      <c r="U53" s="22"/>
      <c r="V53" s="26"/>
      <c r="W53" s="26" t="e">
        <f aca="false">IF(B53=1,LOOKUP(G53,$AG$2:$AH$11),LOOKUP(G53,$AG$16:$AH$25))</f>
        <v>#N/A</v>
      </c>
      <c r="X53" s="26" t="e">
        <f aca="false">IF(B53=1,LOOKUP(H53,$AI$2:$AJ$11),LOOKUP(H53,$AI$16:$AJ$25))</f>
        <v>#N/A</v>
      </c>
      <c r="Y53" s="26" t="e">
        <f aca="false">IF(B53=1,LOOKUP(I53,$AK$2:$AL$11),LOOKUP(I53,$AK$16:$AL$25))</f>
        <v>#N/A</v>
      </c>
      <c r="Z53" s="26" t="e">
        <f aca="false">IF(B53=1,LOOKUP(J53,$AM$2:$AN$11),LOOKUP(J53,$AM$16:$AN$25))</f>
        <v>#N/A</v>
      </c>
      <c r="AA53" s="26" t="e">
        <f aca="false">IF(B53=1,LOOKUP(K53,$AO$2:$AP$11),LOOKUP(K53,$AO$16:$AP$25))</f>
        <v>#N/A</v>
      </c>
      <c r="AB53" s="26" t="e">
        <f aca="false">IF(B53=1,LOOKUP(L53,$AQ$2:$AR$11),LOOKUP(L53,$AQ$16:$AR$25))</f>
        <v>#N/A</v>
      </c>
      <c r="AC53" s="26" t="e">
        <f aca="false">IF(B53=1,LOOKUP(M53,$AS$2:$AT$11),LOOKUP(M53,$AS$16:$AT$25))</f>
        <v>#N/A</v>
      </c>
      <c r="AD53" s="26" t="e">
        <f aca="false">IF(B53=1,LOOKUP(N53,$AU$2:$AV$11),LOOKUP(N53,$AU$16:$AV$25))</f>
        <v>#N/A</v>
      </c>
      <c r="AE53" s="53" t="e">
        <f aca="false">IF(D53&gt;10,LOOKUP(O53,$BC$2:$BD$6),IF(D53&gt;9,LOOKUP(O53,$BB$2:$BB$6,$BD$2:$BD$6),IF(D53&gt;8,LOOKUP(O53,$BA$2:$BA$6,$BD$2:$BD$6),IF(D53&gt;7,LOOKUP(O53,$AZ$2:$AZ$6,$BD$2:$BD$6),IF(D53&gt;6,LOOKUP(O53,$AY$2:$AY$6,$BD$2:$BD$6),LOOKUP(O53,$AX$2:$AX$6,$BD$2:$BD$6))))))</f>
        <v>#N/A</v>
      </c>
    </row>
    <row r="54" customFormat="false" ht="13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5" t="e">
        <f aca="false">SUM(W54:AD54)</f>
        <v>#N/A</v>
      </c>
      <c r="P54" s="22"/>
      <c r="Q54" s="22"/>
      <c r="R54" s="22"/>
      <c r="S54" s="22"/>
      <c r="T54" s="22"/>
      <c r="U54" s="22"/>
      <c r="V54" s="26"/>
      <c r="W54" s="26" t="e">
        <f aca="false">IF(B54=1,LOOKUP(G54,$AG$2:$AH$11),LOOKUP(G54,$AG$16:$AH$25))</f>
        <v>#N/A</v>
      </c>
      <c r="X54" s="26" t="e">
        <f aca="false">IF(B54=1,LOOKUP(H54,$AI$2:$AJ$11),LOOKUP(H54,$AI$16:$AJ$25))</f>
        <v>#N/A</v>
      </c>
      <c r="Y54" s="26" t="e">
        <f aca="false">IF(B54=1,LOOKUP(I54,$AK$2:$AL$11),LOOKUP(I54,$AK$16:$AL$25))</f>
        <v>#N/A</v>
      </c>
      <c r="Z54" s="26" t="e">
        <f aca="false">IF(B54=1,LOOKUP(J54,$AM$2:$AN$11),LOOKUP(J54,$AM$16:$AN$25))</f>
        <v>#N/A</v>
      </c>
      <c r="AA54" s="26" t="e">
        <f aca="false">IF(B54=1,LOOKUP(K54,$AO$2:$AP$11),LOOKUP(K54,$AO$16:$AP$25))</f>
        <v>#N/A</v>
      </c>
      <c r="AB54" s="26" t="e">
        <f aca="false">IF(B54=1,LOOKUP(L54,$AQ$2:$AR$11),LOOKUP(L54,$AQ$16:$AR$25))</f>
        <v>#N/A</v>
      </c>
      <c r="AC54" s="26" t="e">
        <f aca="false">IF(B54=1,LOOKUP(M54,$AS$2:$AT$11),LOOKUP(M54,$AS$16:$AT$25))</f>
        <v>#N/A</v>
      </c>
      <c r="AD54" s="26" t="e">
        <f aca="false">IF(B54=1,LOOKUP(N54,$AU$2:$AV$11),LOOKUP(N54,$AU$16:$AV$25))</f>
        <v>#N/A</v>
      </c>
      <c r="AE54" s="53" t="e">
        <f aca="false">IF(D54&gt;10,LOOKUP(O54,$BC$2:$BD$6),IF(D54&gt;9,LOOKUP(O54,$BB$2:$BB$6,$BD$2:$BD$6),IF(D54&gt;8,LOOKUP(O54,$BA$2:$BA$6,$BD$2:$BD$6),IF(D54&gt;7,LOOKUP(O54,$AZ$2:$AZ$6,$BD$2:$BD$6),IF(D54&gt;6,LOOKUP(O54,$AY$2:$AY$6,$BD$2:$BD$6),LOOKUP(O54,$AX$2:$AX$6,$BD$2:$BD$6))))))</f>
        <v>#N/A</v>
      </c>
    </row>
    <row r="55" customFormat="false" ht="13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5" t="e">
        <f aca="false">SUM(W55:AD55)</f>
        <v>#N/A</v>
      </c>
      <c r="P55" s="22"/>
      <c r="Q55" s="22"/>
      <c r="R55" s="22"/>
      <c r="S55" s="22"/>
      <c r="T55" s="22"/>
      <c r="U55" s="22"/>
      <c r="V55" s="26"/>
      <c r="W55" s="26" t="e">
        <f aca="false">IF(B55=1,LOOKUP(G55,$AG$2:$AH$11),LOOKUP(G55,$AG$16:$AH$25))</f>
        <v>#N/A</v>
      </c>
      <c r="X55" s="26" t="e">
        <f aca="false">IF(B55=1,LOOKUP(H55,$AI$2:$AJ$11),LOOKUP(H55,$AI$16:$AJ$25))</f>
        <v>#N/A</v>
      </c>
      <c r="Y55" s="26" t="e">
        <f aca="false">IF(B55=1,LOOKUP(I55,$AK$2:$AL$11),LOOKUP(I55,$AK$16:$AL$25))</f>
        <v>#N/A</v>
      </c>
      <c r="Z55" s="26" t="e">
        <f aca="false">IF(B55=1,LOOKUP(J55,$AM$2:$AN$11),LOOKUP(J55,$AM$16:$AN$25))</f>
        <v>#N/A</v>
      </c>
      <c r="AA55" s="26" t="e">
        <f aca="false">IF(B55=1,LOOKUP(K55,$AO$2:$AP$11),LOOKUP(K55,$AO$16:$AP$25))</f>
        <v>#N/A</v>
      </c>
      <c r="AB55" s="26" t="e">
        <f aca="false">IF(B55=1,LOOKUP(L55,$AQ$2:$AR$11),LOOKUP(L55,$AQ$16:$AR$25))</f>
        <v>#N/A</v>
      </c>
      <c r="AC55" s="26" t="e">
        <f aca="false">IF(B55=1,LOOKUP(M55,$AS$2:$AT$11),LOOKUP(M55,$AS$16:$AT$25))</f>
        <v>#N/A</v>
      </c>
      <c r="AD55" s="26" t="e">
        <f aca="false">IF(B55=1,LOOKUP(N55,$AU$2:$AV$11),LOOKUP(N55,$AU$16:$AV$25))</f>
        <v>#N/A</v>
      </c>
      <c r="AE55" s="53" t="e">
        <f aca="false">IF(D55&gt;10,LOOKUP(O55,$BC$2:$BD$6),IF(D55&gt;9,LOOKUP(O55,$BB$2:$BB$6,$BD$2:$BD$6),IF(D55&gt;8,LOOKUP(O55,$BA$2:$BA$6,$BD$2:$BD$6),IF(D55&gt;7,LOOKUP(O55,$AZ$2:$AZ$6,$BD$2:$BD$6),IF(D55&gt;6,LOOKUP(O55,$AY$2:$AY$6,$BD$2:$BD$6),LOOKUP(O55,$AX$2:$AX$6,$BD$2:$BD$6))))))</f>
        <v>#N/A</v>
      </c>
    </row>
    <row r="56" customFormat="false" ht="13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5" t="e">
        <f aca="false">SUM(W56:AD56)</f>
        <v>#N/A</v>
      </c>
      <c r="P56" s="22"/>
      <c r="Q56" s="22"/>
      <c r="R56" s="22"/>
      <c r="S56" s="22"/>
      <c r="T56" s="22"/>
      <c r="U56" s="22"/>
      <c r="V56" s="26"/>
      <c r="W56" s="26" t="e">
        <f aca="false">IF(B56=1,LOOKUP(G56,$AG$2:$AH$11),LOOKUP(G56,$AG$16:$AH$25))</f>
        <v>#N/A</v>
      </c>
      <c r="X56" s="26" t="e">
        <f aca="false">IF(B56=1,LOOKUP(H56,$AI$2:$AJ$11),LOOKUP(H56,$AI$16:$AJ$25))</f>
        <v>#N/A</v>
      </c>
      <c r="Y56" s="26" t="e">
        <f aca="false">IF(B56=1,LOOKUP(I56,$AK$2:$AL$11),LOOKUP(I56,$AK$16:$AL$25))</f>
        <v>#N/A</v>
      </c>
      <c r="Z56" s="26" t="e">
        <f aca="false">IF(B56=1,LOOKUP(J56,$AM$2:$AN$11),LOOKUP(J56,$AM$16:$AN$25))</f>
        <v>#N/A</v>
      </c>
      <c r="AA56" s="26" t="e">
        <f aca="false">IF(B56=1,LOOKUP(K56,$AO$2:$AP$11),LOOKUP(K56,$AO$16:$AP$25))</f>
        <v>#N/A</v>
      </c>
      <c r="AB56" s="26" t="e">
        <f aca="false">IF(B56=1,LOOKUP(L56,$AQ$2:$AR$11),LOOKUP(L56,$AQ$16:$AR$25))</f>
        <v>#N/A</v>
      </c>
      <c r="AC56" s="26" t="e">
        <f aca="false">IF(B56=1,LOOKUP(M56,$AS$2:$AT$11),LOOKUP(M56,$AS$16:$AT$25))</f>
        <v>#N/A</v>
      </c>
      <c r="AD56" s="26" t="e">
        <f aca="false">IF(B56=1,LOOKUP(N56,$AU$2:$AV$11),LOOKUP(N56,$AU$16:$AV$25))</f>
        <v>#N/A</v>
      </c>
      <c r="AE56" s="53" t="e">
        <f aca="false">IF(D56&gt;10,LOOKUP(O56,$BC$2:$BD$6),IF(D56&gt;9,LOOKUP(O56,$BB$2:$BB$6,$BD$2:$BD$6),IF(D56&gt;8,LOOKUP(O56,$BA$2:$BA$6,$BD$2:$BD$6),IF(D56&gt;7,LOOKUP(O56,$AZ$2:$AZ$6,$BD$2:$BD$6),IF(D56&gt;6,LOOKUP(O56,$AY$2:$AY$6,$BD$2:$BD$6),LOOKUP(O56,$AX$2:$AX$6,$BD$2:$BD$6))))))</f>
        <v>#N/A</v>
      </c>
    </row>
    <row r="57" customFormat="false" ht="13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5" t="e">
        <f aca="false">SUM(W57:AD57)</f>
        <v>#N/A</v>
      </c>
      <c r="P57" s="22"/>
      <c r="Q57" s="22"/>
      <c r="R57" s="22"/>
      <c r="S57" s="22"/>
      <c r="T57" s="22"/>
      <c r="U57" s="22"/>
      <c r="V57" s="26"/>
      <c r="W57" s="26" t="e">
        <f aca="false">IF(B57=1,LOOKUP(G57,$AG$2:$AH$11),LOOKUP(G57,$AG$16:$AH$25))</f>
        <v>#N/A</v>
      </c>
      <c r="X57" s="26" t="e">
        <f aca="false">IF(B57=1,LOOKUP(H57,$AI$2:$AJ$11),LOOKUP(H57,$AI$16:$AJ$25))</f>
        <v>#N/A</v>
      </c>
      <c r="Y57" s="26" t="e">
        <f aca="false">IF(B57=1,LOOKUP(I57,$AK$2:$AL$11),LOOKUP(I57,$AK$16:$AL$25))</f>
        <v>#N/A</v>
      </c>
      <c r="Z57" s="26" t="e">
        <f aca="false">IF(B57=1,LOOKUP(J57,$AM$2:$AN$11),LOOKUP(J57,$AM$16:$AN$25))</f>
        <v>#N/A</v>
      </c>
      <c r="AA57" s="26" t="e">
        <f aca="false">IF(B57=1,LOOKUP(K57,$AO$2:$AP$11),LOOKUP(K57,$AO$16:$AP$25))</f>
        <v>#N/A</v>
      </c>
      <c r="AB57" s="26" t="e">
        <f aca="false">IF(B57=1,LOOKUP(L57,$AQ$2:$AR$11),LOOKUP(L57,$AQ$16:$AR$25))</f>
        <v>#N/A</v>
      </c>
      <c r="AC57" s="26" t="e">
        <f aca="false">IF(B57=1,LOOKUP(M57,$AS$2:$AT$11),LOOKUP(M57,$AS$16:$AT$25))</f>
        <v>#N/A</v>
      </c>
      <c r="AD57" s="26" t="e">
        <f aca="false">IF(B57=1,LOOKUP(N57,$AU$2:$AV$11),LOOKUP(N57,$AU$16:$AV$25))</f>
        <v>#N/A</v>
      </c>
      <c r="AE57" s="53" t="e">
        <f aca="false">IF(D57&gt;10,LOOKUP(O57,$BC$2:$BD$6),IF(D57&gt;9,LOOKUP(O57,$BB$2:$BB$6,$BD$2:$BD$6),IF(D57&gt;8,LOOKUP(O57,$BA$2:$BA$6,$BD$2:$BD$6),IF(D57&gt;7,LOOKUP(O57,$AZ$2:$AZ$6,$BD$2:$BD$6),IF(D57&gt;6,LOOKUP(O57,$AY$2:$AY$6,$BD$2:$BD$6),LOOKUP(O57,$AX$2:$AX$6,$BD$2:$BD$6))))))</f>
        <v>#N/A</v>
      </c>
    </row>
    <row r="58" customFormat="false" ht="13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5" t="e">
        <f aca="false">SUM(W58:AD58)</f>
        <v>#N/A</v>
      </c>
      <c r="P58" s="22"/>
      <c r="Q58" s="22"/>
      <c r="R58" s="22"/>
      <c r="S58" s="22"/>
      <c r="T58" s="22"/>
      <c r="U58" s="22"/>
      <c r="V58" s="26"/>
      <c r="W58" s="26" t="e">
        <f aca="false">IF(B58=1,LOOKUP(G58,$AG$2:$AH$11),LOOKUP(G58,$AG$16:$AH$25))</f>
        <v>#N/A</v>
      </c>
      <c r="X58" s="26" t="e">
        <f aca="false">IF(B58=1,LOOKUP(H58,$AI$2:$AJ$11),LOOKUP(H58,$AI$16:$AJ$25))</f>
        <v>#N/A</v>
      </c>
      <c r="Y58" s="26" t="e">
        <f aca="false">IF(B58=1,LOOKUP(I58,$AK$2:$AL$11),LOOKUP(I58,$AK$16:$AL$25))</f>
        <v>#N/A</v>
      </c>
      <c r="Z58" s="26" t="e">
        <f aca="false">IF(B58=1,LOOKUP(J58,$AM$2:$AN$11),LOOKUP(J58,$AM$16:$AN$25))</f>
        <v>#N/A</v>
      </c>
      <c r="AA58" s="26" t="e">
        <f aca="false">IF(B58=1,LOOKUP(K58,$AO$2:$AP$11),LOOKUP(K58,$AO$16:$AP$25))</f>
        <v>#N/A</v>
      </c>
      <c r="AB58" s="26" t="e">
        <f aca="false">IF(B58=1,LOOKUP(L58,$AQ$2:$AR$11),LOOKUP(L58,$AQ$16:$AR$25))</f>
        <v>#N/A</v>
      </c>
      <c r="AC58" s="26" t="e">
        <f aca="false">IF(B58=1,LOOKUP(M58,$AS$2:$AT$11),LOOKUP(M58,$AS$16:$AT$25))</f>
        <v>#N/A</v>
      </c>
      <c r="AD58" s="26" t="e">
        <f aca="false">IF(B58=1,LOOKUP(N58,$AU$2:$AV$11),LOOKUP(N58,$AU$16:$AV$25))</f>
        <v>#N/A</v>
      </c>
      <c r="AE58" s="53" t="e">
        <f aca="false">IF(D58&gt;10,LOOKUP(O58,$BC$2:$BD$6),IF(D58&gt;9,LOOKUP(O58,$BB$2:$BB$6,$BD$2:$BD$6),IF(D58&gt;8,LOOKUP(O58,$BA$2:$BA$6,$BD$2:$BD$6),IF(D58&gt;7,LOOKUP(O58,$AZ$2:$AZ$6,$BD$2:$BD$6),IF(D58&gt;6,LOOKUP(O58,$AY$2:$AY$6,$BD$2:$BD$6),LOOKUP(O58,$AX$2:$AX$6,$BD$2:$BD$6))))))</f>
        <v>#N/A</v>
      </c>
    </row>
    <row r="59" customFormat="false" ht="13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5" t="e">
        <f aca="false">SUM(W59:AD59)</f>
        <v>#N/A</v>
      </c>
      <c r="P59" s="22"/>
      <c r="Q59" s="22"/>
      <c r="R59" s="22"/>
      <c r="S59" s="22"/>
      <c r="T59" s="22"/>
      <c r="U59" s="22"/>
      <c r="V59" s="26"/>
      <c r="W59" s="26" t="e">
        <f aca="false">IF(B59=1,LOOKUP(G59,$AG$2:$AH$11),LOOKUP(G59,$AG$16:$AH$25))</f>
        <v>#N/A</v>
      </c>
      <c r="X59" s="26" t="e">
        <f aca="false">IF(B59=1,LOOKUP(H59,$AI$2:$AJ$11),LOOKUP(H59,$AI$16:$AJ$25))</f>
        <v>#N/A</v>
      </c>
      <c r="Y59" s="26" t="e">
        <f aca="false">IF(B59=1,LOOKUP(I59,$AK$2:$AL$11),LOOKUP(I59,$AK$16:$AL$25))</f>
        <v>#N/A</v>
      </c>
      <c r="Z59" s="26" t="e">
        <f aca="false">IF(B59=1,LOOKUP(J59,$AM$2:$AN$11),LOOKUP(J59,$AM$16:$AN$25))</f>
        <v>#N/A</v>
      </c>
      <c r="AA59" s="26" t="e">
        <f aca="false">IF(B59=1,LOOKUP(K59,$AO$2:$AP$11),LOOKUP(K59,$AO$16:$AP$25))</f>
        <v>#N/A</v>
      </c>
      <c r="AB59" s="26" t="e">
        <f aca="false">IF(B59=1,LOOKUP(L59,$AQ$2:$AR$11),LOOKUP(L59,$AQ$16:$AR$25))</f>
        <v>#N/A</v>
      </c>
      <c r="AC59" s="26" t="e">
        <f aca="false">IF(B59=1,LOOKUP(M59,$AS$2:$AT$11),LOOKUP(M59,$AS$16:$AT$25))</f>
        <v>#N/A</v>
      </c>
      <c r="AD59" s="26" t="e">
        <f aca="false">IF(B59=1,LOOKUP(N59,$AU$2:$AV$11),LOOKUP(N59,$AU$16:$AV$25))</f>
        <v>#N/A</v>
      </c>
      <c r="AE59" s="53" t="e">
        <f aca="false">IF(D59&gt;10,LOOKUP(O59,$BC$2:$BD$6),IF(D59&gt;9,LOOKUP(O59,$BB$2:$BB$6,$BD$2:$BD$6),IF(D59&gt;8,LOOKUP(O59,$BA$2:$BA$6,$BD$2:$BD$6),IF(D59&gt;7,LOOKUP(O59,$AZ$2:$AZ$6,$BD$2:$BD$6),IF(D59&gt;6,LOOKUP(O59,$AY$2:$AY$6,$BD$2:$BD$6),LOOKUP(O59,$AX$2:$AX$6,$BD$2:$BD$6))))))</f>
        <v>#N/A</v>
      </c>
    </row>
    <row r="60" customFormat="false" ht="13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5" t="e">
        <f aca="false">SUM(W60:AD60)</f>
        <v>#N/A</v>
      </c>
      <c r="P60" s="22"/>
      <c r="Q60" s="22"/>
      <c r="R60" s="22"/>
      <c r="S60" s="22"/>
      <c r="T60" s="22"/>
      <c r="U60" s="22"/>
      <c r="V60" s="26"/>
      <c r="W60" s="26" t="e">
        <f aca="false">IF(B60=1,LOOKUP(G60,$AG$2:$AH$11),LOOKUP(G60,$AG$16:$AH$25))</f>
        <v>#N/A</v>
      </c>
      <c r="X60" s="26" t="e">
        <f aca="false">IF(B60=1,LOOKUP(H60,$AI$2:$AJ$11),LOOKUP(H60,$AI$16:$AJ$25))</f>
        <v>#N/A</v>
      </c>
      <c r="Y60" s="26" t="e">
        <f aca="false">IF(B60=1,LOOKUP(I60,$AK$2:$AL$11),LOOKUP(I60,$AK$16:$AL$25))</f>
        <v>#N/A</v>
      </c>
      <c r="Z60" s="26" t="e">
        <f aca="false">IF(B60=1,LOOKUP(J60,$AM$2:$AN$11),LOOKUP(J60,$AM$16:$AN$25))</f>
        <v>#N/A</v>
      </c>
      <c r="AA60" s="26" t="e">
        <f aca="false">IF(B60=1,LOOKUP(K60,$AO$2:$AP$11),LOOKUP(K60,$AO$16:$AP$25))</f>
        <v>#N/A</v>
      </c>
      <c r="AB60" s="26" t="e">
        <f aca="false">IF(B60=1,LOOKUP(L60,$AQ$2:$AR$11),LOOKUP(L60,$AQ$16:$AR$25))</f>
        <v>#N/A</v>
      </c>
      <c r="AC60" s="26" t="e">
        <f aca="false">IF(B60=1,LOOKUP(M60,$AS$2:$AT$11),LOOKUP(M60,$AS$16:$AT$25))</f>
        <v>#N/A</v>
      </c>
      <c r="AD60" s="26" t="e">
        <f aca="false">IF(B60=1,LOOKUP(N60,$AU$2:$AV$11),LOOKUP(N60,$AU$16:$AV$25))</f>
        <v>#N/A</v>
      </c>
      <c r="AE60" s="53" t="e">
        <f aca="false">IF(D60&gt;10,LOOKUP(O60,$BC$2:$BD$6),IF(D60&gt;9,LOOKUP(O60,$BB$2:$BB$6,$BD$2:$BD$6),IF(D60&gt;8,LOOKUP(O60,$BA$2:$BA$6,$BD$2:$BD$6),IF(D60&gt;7,LOOKUP(O60,$AZ$2:$AZ$6,$BD$2:$BD$6),IF(D60&gt;6,LOOKUP(O60,$AY$2:$AY$6,$BD$2:$BD$6),LOOKUP(O60,$AX$2:$AX$6,$BD$2:$BD$6))))))</f>
        <v>#N/A</v>
      </c>
    </row>
    <row r="61" customFormat="false" ht="13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5" t="e">
        <f aca="false">SUM(W61:AD61)</f>
        <v>#N/A</v>
      </c>
      <c r="P61" s="22"/>
      <c r="Q61" s="22"/>
      <c r="R61" s="22"/>
      <c r="S61" s="22"/>
      <c r="T61" s="22"/>
      <c r="U61" s="22"/>
      <c r="V61" s="26"/>
      <c r="W61" s="26" t="e">
        <f aca="false">IF(B61=1,LOOKUP(G61,$AG$2:$AH$11),LOOKUP(G61,$AG$16:$AH$25))</f>
        <v>#N/A</v>
      </c>
      <c r="X61" s="26" t="e">
        <f aca="false">IF(B61=1,LOOKUP(H61,$AI$2:$AJ$11),LOOKUP(H61,$AI$16:$AJ$25))</f>
        <v>#N/A</v>
      </c>
      <c r="Y61" s="26" t="e">
        <f aca="false">IF(B61=1,LOOKUP(I61,$AK$2:$AL$11),LOOKUP(I61,$AK$16:$AL$25))</f>
        <v>#N/A</v>
      </c>
      <c r="Z61" s="26" t="e">
        <f aca="false">IF(B61=1,LOOKUP(J61,$AM$2:$AN$11),LOOKUP(J61,$AM$16:$AN$25))</f>
        <v>#N/A</v>
      </c>
      <c r="AA61" s="26" t="e">
        <f aca="false">IF(B61=1,LOOKUP(K61,$AO$2:$AP$11),LOOKUP(K61,$AO$16:$AP$25))</f>
        <v>#N/A</v>
      </c>
      <c r="AB61" s="26" t="e">
        <f aca="false">IF(B61=1,LOOKUP(L61,$AQ$2:$AR$11),LOOKUP(L61,$AQ$16:$AR$25))</f>
        <v>#N/A</v>
      </c>
      <c r="AC61" s="26" t="e">
        <f aca="false">IF(B61=1,LOOKUP(M61,$AS$2:$AT$11),LOOKUP(M61,$AS$16:$AT$25))</f>
        <v>#N/A</v>
      </c>
      <c r="AD61" s="26" t="e">
        <f aca="false">IF(B61=1,LOOKUP(N61,$AU$2:$AV$11),LOOKUP(N61,$AU$16:$AV$25))</f>
        <v>#N/A</v>
      </c>
      <c r="AE61" s="53" t="e">
        <f aca="false">IF(D61&gt;10,LOOKUP(O61,$BC$2:$BD$6),IF(D61&gt;9,LOOKUP(O61,$BB$2:$BB$6,$BD$2:$BD$6),IF(D61&gt;8,LOOKUP(O61,$BA$2:$BA$6,$BD$2:$BD$6),IF(D61&gt;7,LOOKUP(O61,$AZ$2:$AZ$6,$BD$2:$BD$6),IF(D61&gt;6,LOOKUP(O61,$AY$2:$AY$6,$BD$2:$BD$6),LOOKUP(O61,$AX$2:$AX$6,$BD$2:$BD$6))))))</f>
        <v>#N/A</v>
      </c>
    </row>
    <row r="62" customFormat="false" ht="13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5" t="e">
        <f aca="false">SUM(W62:AD62)</f>
        <v>#N/A</v>
      </c>
      <c r="P62" s="22"/>
      <c r="Q62" s="22"/>
      <c r="R62" s="22"/>
      <c r="S62" s="22"/>
      <c r="T62" s="22"/>
      <c r="U62" s="22"/>
      <c r="V62" s="26"/>
      <c r="W62" s="26" t="e">
        <f aca="false">IF(B62=1,LOOKUP(G62,$AG$2:$AH$11),LOOKUP(G62,$AG$16:$AH$25))</f>
        <v>#N/A</v>
      </c>
      <c r="X62" s="26" t="e">
        <f aca="false">IF(B62=1,LOOKUP(H62,$AI$2:$AJ$11),LOOKUP(H62,$AI$16:$AJ$25))</f>
        <v>#N/A</v>
      </c>
      <c r="Y62" s="26" t="e">
        <f aca="false">IF(B62=1,LOOKUP(I62,$AK$2:$AL$11),LOOKUP(I62,$AK$16:$AL$25))</f>
        <v>#N/A</v>
      </c>
      <c r="Z62" s="26" t="e">
        <f aca="false">IF(B62=1,LOOKUP(J62,$AM$2:$AN$11),LOOKUP(J62,$AM$16:$AN$25))</f>
        <v>#N/A</v>
      </c>
      <c r="AA62" s="26" t="e">
        <f aca="false">IF(B62=1,LOOKUP(K62,$AO$2:$AP$11),LOOKUP(K62,$AO$16:$AP$25))</f>
        <v>#N/A</v>
      </c>
      <c r="AB62" s="26" t="e">
        <f aca="false">IF(B62=1,LOOKUP(L62,$AQ$2:$AR$11),LOOKUP(L62,$AQ$16:$AR$25))</f>
        <v>#N/A</v>
      </c>
      <c r="AC62" s="26" t="e">
        <f aca="false">IF(B62=1,LOOKUP(M62,$AS$2:$AT$11),LOOKUP(M62,$AS$16:$AT$25))</f>
        <v>#N/A</v>
      </c>
      <c r="AD62" s="26" t="e">
        <f aca="false">IF(B62=1,LOOKUP(N62,$AU$2:$AV$11),LOOKUP(N62,$AU$16:$AV$25))</f>
        <v>#N/A</v>
      </c>
      <c r="AE62" s="53" t="e">
        <f aca="false">IF(D62&gt;10,LOOKUP(O62,$BC$2:$BD$6),IF(D62&gt;9,LOOKUP(O62,$BB$2:$BB$6,$BD$2:$BD$6),IF(D62&gt;8,LOOKUP(O62,$BA$2:$BA$6,$BD$2:$BD$6),IF(D62&gt;7,LOOKUP(O62,$AZ$2:$AZ$6,$BD$2:$BD$6),IF(D62&gt;6,LOOKUP(O62,$AY$2:$AY$6,$BD$2:$BD$6),LOOKUP(O62,$AX$2:$AX$6,$BD$2:$BD$6))))))</f>
        <v>#N/A</v>
      </c>
    </row>
    <row r="63" customFormat="false" ht="13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5" t="e">
        <f aca="false">SUM(W63:AD63)</f>
        <v>#N/A</v>
      </c>
      <c r="P63" s="22"/>
      <c r="Q63" s="22"/>
      <c r="R63" s="22"/>
      <c r="S63" s="22"/>
      <c r="T63" s="22"/>
      <c r="U63" s="22"/>
      <c r="V63" s="26"/>
      <c r="W63" s="26" t="e">
        <f aca="false">IF(B63=1,LOOKUP(G63,$AG$2:$AH$11),LOOKUP(G63,$AG$16:$AH$25))</f>
        <v>#N/A</v>
      </c>
      <c r="X63" s="26" t="e">
        <f aca="false">IF(B63=1,LOOKUP(H63,$AI$2:$AJ$11),LOOKUP(H63,$AI$16:$AJ$25))</f>
        <v>#N/A</v>
      </c>
      <c r="Y63" s="26" t="e">
        <f aca="false">IF(B63=1,LOOKUP(I63,$AK$2:$AL$11),LOOKUP(I63,$AK$16:$AL$25))</f>
        <v>#N/A</v>
      </c>
      <c r="Z63" s="26" t="e">
        <f aca="false">IF(B63=1,LOOKUP(J63,$AM$2:$AN$11),LOOKUP(J63,$AM$16:$AN$25))</f>
        <v>#N/A</v>
      </c>
      <c r="AA63" s="26" t="e">
        <f aca="false">IF(B63=1,LOOKUP(K63,$AO$2:$AP$11),LOOKUP(K63,$AO$16:$AP$25))</f>
        <v>#N/A</v>
      </c>
      <c r="AB63" s="26" t="e">
        <f aca="false">IF(B63=1,LOOKUP(L63,$AQ$2:$AR$11),LOOKUP(L63,$AQ$16:$AR$25))</f>
        <v>#N/A</v>
      </c>
      <c r="AC63" s="26" t="e">
        <f aca="false">IF(B63=1,LOOKUP(M63,$AS$2:$AT$11),LOOKUP(M63,$AS$16:$AT$25))</f>
        <v>#N/A</v>
      </c>
      <c r="AD63" s="26" t="e">
        <f aca="false">IF(B63=1,LOOKUP(N63,$AU$2:$AV$11),LOOKUP(N63,$AU$16:$AV$25))</f>
        <v>#N/A</v>
      </c>
      <c r="AE63" s="53" t="e">
        <f aca="false">IF(D63&gt;10,LOOKUP(O63,$BC$2:$BD$6),IF(D63&gt;9,LOOKUP(O63,$BB$2:$BB$6,$BD$2:$BD$6),IF(D63&gt;8,LOOKUP(O63,$BA$2:$BA$6,$BD$2:$BD$6),IF(D63&gt;7,LOOKUP(O63,$AZ$2:$AZ$6,$BD$2:$BD$6),IF(D63&gt;6,LOOKUP(O63,$AY$2:$AY$6,$BD$2:$BD$6),LOOKUP(O63,$AX$2:$AX$6,$BD$2:$BD$6))))))</f>
        <v>#N/A</v>
      </c>
    </row>
    <row r="64" customFormat="false" ht="13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5" t="e">
        <f aca="false">SUM(W64:AD64)</f>
        <v>#N/A</v>
      </c>
      <c r="P64" s="22"/>
      <c r="Q64" s="22"/>
      <c r="R64" s="22"/>
      <c r="S64" s="22"/>
      <c r="T64" s="22"/>
      <c r="U64" s="22"/>
      <c r="V64" s="26"/>
      <c r="W64" s="26" t="e">
        <f aca="false">IF(B64=1,LOOKUP(G64,$AG$2:$AH$11),LOOKUP(G64,$AG$16:$AH$25))</f>
        <v>#N/A</v>
      </c>
      <c r="X64" s="26" t="e">
        <f aca="false">IF(B64=1,LOOKUP(H64,$AI$2:$AJ$11),LOOKUP(H64,$AI$16:$AJ$25))</f>
        <v>#N/A</v>
      </c>
      <c r="Y64" s="26" t="e">
        <f aca="false">IF(B64=1,LOOKUP(I64,$AK$2:$AL$11),LOOKUP(I64,$AK$16:$AL$25))</f>
        <v>#N/A</v>
      </c>
      <c r="Z64" s="26" t="e">
        <f aca="false">IF(B64=1,LOOKUP(J64,$AM$2:$AN$11),LOOKUP(J64,$AM$16:$AN$25))</f>
        <v>#N/A</v>
      </c>
      <c r="AA64" s="26" t="e">
        <f aca="false">IF(B64=1,LOOKUP(K64,$AO$2:$AP$11),LOOKUP(K64,$AO$16:$AP$25))</f>
        <v>#N/A</v>
      </c>
      <c r="AB64" s="26" t="e">
        <f aca="false">IF(B64=1,LOOKUP(L64,$AQ$2:$AR$11),LOOKUP(L64,$AQ$16:$AR$25))</f>
        <v>#N/A</v>
      </c>
      <c r="AC64" s="26" t="e">
        <f aca="false">IF(B64=1,LOOKUP(M64,$AS$2:$AT$11),LOOKUP(M64,$AS$16:$AT$25))</f>
        <v>#N/A</v>
      </c>
      <c r="AD64" s="26" t="e">
        <f aca="false">IF(B64=1,LOOKUP(N64,$AU$2:$AV$11),LOOKUP(N64,$AU$16:$AV$25))</f>
        <v>#N/A</v>
      </c>
      <c r="AE64" s="53" t="e">
        <f aca="false">IF(D64&gt;10,LOOKUP(O64,$BC$2:$BD$6),IF(D64&gt;9,LOOKUP(O64,$BB$2:$BB$6,$BD$2:$BD$6),IF(D64&gt;8,LOOKUP(O64,$BA$2:$BA$6,$BD$2:$BD$6),IF(D64&gt;7,LOOKUP(O64,$AZ$2:$AZ$6,$BD$2:$BD$6),IF(D64&gt;6,LOOKUP(O64,$AY$2:$AY$6,$BD$2:$BD$6),LOOKUP(O64,$AX$2:$AX$6,$BD$2:$BD$6))))))</f>
        <v>#N/A</v>
      </c>
    </row>
    <row r="65" customFormat="false" ht="13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5" t="e">
        <f aca="false">SUM(W65:AD65)</f>
        <v>#N/A</v>
      </c>
      <c r="P65" s="22"/>
      <c r="Q65" s="22"/>
      <c r="R65" s="22"/>
      <c r="S65" s="22"/>
      <c r="T65" s="22"/>
      <c r="U65" s="22"/>
      <c r="V65" s="26"/>
      <c r="W65" s="26" t="e">
        <f aca="false">IF(B65=1,LOOKUP(G65,$AG$2:$AH$11),LOOKUP(G65,$AG$16:$AH$25))</f>
        <v>#N/A</v>
      </c>
      <c r="X65" s="26" t="e">
        <f aca="false">IF(B65=1,LOOKUP(H65,$AI$2:$AJ$11),LOOKUP(H65,$AI$16:$AJ$25))</f>
        <v>#N/A</v>
      </c>
      <c r="Y65" s="26" t="e">
        <f aca="false">IF(B65=1,LOOKUP(I65,$AK$2:$AL$11),LOOKUP(I65,$AK$16:$AL$25))</f>
        <v>#N/A</v>
      </c>
      <c r="Z65" s="26" t="e">
        <f aca="false">IF(B65=1,LOOKUP(J65,$AM$2:$AN$11),LOOKUP(J65,$AM$16:$AN$25))</f>
        <v>#N/A</v>
      </c>
      <c r="AA65" s="26" t="e">
        <f aca="false">IF(B65=1,LOOKUP(K65,$AO$2:$AP$11),LOOKUP(K65,$AO$16:$AP$25))</f>
        <v>#N/A</v>
      </c>
      <c r="AB65" s="26" t="e">
        <f aca="false">IF(B65=1,LOOKUP(L65,$AQ$2:$AR$11),LOOKUP(L65,$AQ$16:$AR$25))</f>
        <v>#N/A</v>
      </c>
      <c r="AC65" s="26" t="e">
        <f aca="false">IF(B65=1,LOOKUP(M65,$AS$2:$AT$11),LOOKUP(M65,$AS$16:$AT$25))</f>
        <v>#N/A</v>
      </c>
      <c r="AD65" s="26" t="e">
        <f aca="false">IF(B65=1,LOOKUP(N65,$AU$2:$AV$11),LOOKUP(N65,$AU$16:$AV$25))</f>
        <v>#N/A</v>
      </c>
      <c r="AE65" s="53" t="e">
        <f aca="false">IF(D65&gt;10,LOOKUP(O65,$BC$2:$BD$6),IF(D65&gt;9,LOOKUP(O65,$BB$2:$BB$6,$BD$2:$BD$6),IF(D65&gt;8,LOOKUP(O65,$BA$2:$BA$6,$BD$2:$BD$6),IF(D65&gt;7,LOOKUP(O65,$AZ$2:$AZ$6,$BD$2:$BD$6),IF(D65&gt;6,LOOKUP(O65,$AY$2:$AY$6,$BD$2:$BD$6),LOOKUP(O65,$AX$2:$AX$6,$BD$2:$BD$6))))))</f>
        <v>#N/A</v>
      </c>
    </row>
    <row r="66" customFormat="false" ht="13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5" t="e">
        <f aca="false">SUM(W66:AD66)</f>
        <v>#N/A</v>
      </c>
      <c r="P66" s="22"/>
      <c r="Q66" s="22"/>
      <c r="R66" s="22"/>
      <c r="S66" s="22"/>
      <c r="T66" s="22"/>
      <c r="U66" s="22"/>
      <c r="V66" s="26"/>
      <c r="W66" s="26" t="e">
        <f aca="false">IF(B66=1,LOOKUP(G66,$AG$2:$AH$11),LOOKUP(G66,$AG$16:$AH$25))</f>
        <v>#N/A</v>
      </c>
      <c r="X66" s="26" t="e">
        <f aca="false">IF(B66=1,LOOKUP(H66,$AI$2:$AJ$11),LOOKUP(H66,$AI$16:$AJ$25))</f>
        <v>#N/A</v>
      </c>
      <c r="Y66" s="26" t="e">
        <f aca="false">IF(B66=1,LOOKUP(I66,$AK$2:$AL$11),LOOKUP(I66,$AK$16:$AL$25))</f>
        <v>#N/A</v>
      </c>
      <c r="Z66" s="26" t="e">
        <f aca="false">IF(B66=1,LOOKUP(J66,$AM$2:$AN$11),LOOKUP(J66,$AM$16:$AN$25))</f>
        <v>#N/A</v>
      </c>
      <c r="AA66" s="26" t="e">
        <f aca="false">IF(B66=1,LOOKUP(K66,$AO$2:$AP$11),LOOKUP(K66,$AO$16:$AP$25))</f>
        <v>#N/A</v>
      </c>
      <c r="AB66" s="26" t="e">
        <f aca="false">IF(B66=1,LOOKUP(L66,$AQ$2:$AR$11),LOOKUP(L66,$AQ$16:$AR$25))</f>
        <v>#N/A</v>
      </c>
      <c r="AC66" s="26" t="e">
        <f aca="false">IF(B66=1,LOOKUP(M66,$AS$2:$AT$11),LOOKUP(M66,$AS$16:$AT$25))</f>
        <v>#N/A</v>
      </c>
      <c r="AD66" s="26" t="e">
        <f aca="false">IF(B66=1,LOOKUP(N66,$AU$2:$AV$11),LOOKUP(N66,$AU$16:$AV$25))</f>
        <v>#N/A</v>
      </c>
      <c r="AE66" s="53" t="e">
        <f aca="false">IF(D66&gt;10,LOOKUP(O66,$BC$2:$BD$6),IF(D66&gt;9,LOOKUP(O66,$BB$2:$BB$6,$BD$2:$BD$6),IF(D66&gt;8,LOOKUP(O66,$BA$2:$BA$6,$BD$2:$BD$6),IF(D66&gt;7,LOOKUP(O66,$AZ$2:$AZ$6,$BD$2:$BD$6),IF(D66&gt;6,LOOKUP(O66,$AY$2:$AY$6,$BD$2:$BD$6),LOOKUP(O66,$AX$2:$AX$6,$BD$2:$BD$6))))))</f>
        <v>#N/A</v>
      </c>
    </row>
    <row r="67" customFormat="false" ht="13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5" t="e">
        <f aca="false">SUM(W67:AD67)</f>
        <v>#N/A</v>
      </c>
      <c r="P67" s="22"/>
      <c r="Q67" s="22"/>
      <c r="R67" s="22"/>
      <c r="S67" s="22"/>
      <c r="T67" s="22"/>
      <c r="U67" s="22"/>
      <c r="V67" s="26"/>
      <c r="W67" s="26" t="e">
        <f aca="false">IF(B67=1,LOOKUP(G67,$AG$2:$AH$11),LOOKUP(G67,$AG$16:$AH$25))</f>
        <v>#N/A</v>
      </c>
      <c r="X67" s="26" t="e">
        <f aca="false">IF(B67=1,LOOKUP(H67,$AI$2:$AJ$11),LOOKUP(H67,$AI$16:$AJ$25))</f>
        <v>#N/A</v>
      </c>
      <c r="Y67" s="26" t="e">
        <f aca="false">IF(B67=1,LOOKUP(I67,$AK$2:$AL$11),LOOKUP(I67,$AK$16:$AL$25))</f>
        <v>#N/A</v>
      </c>
      <c r="Z67" s="26" t="e">
        <f aca="false">IF(B67=1,LOOKUP(J67,$AM$2:$AN$11),LOOKUP(J67,$AM$16:$AN$25))</f>
        <v>#N/A</v>
      </c>
      <c r="AA67" s="26" t="e">
        <f aca="false">IF(B67=1,LOOKUP(K67,$AO$2:$AP$11),LOOKUP(K67,$AO$16:$AP$25))</f>
        <v>#N/A</v>
      </c>
      <c r="AB67" s="26" t="e">
        <f aca="false">IF(B67=1,LOOKUP(L67,$AQ$2:$AR$11),LOOKUP(L67,$AQ$16:$AR$25))</f>
        <v>#N/A</v>
      </c>
      <c r="AC67" s="26" t="e">
        <f aca="false">IF(B67=1,LOOKUP(M67,$AS$2:$AT$11),LOOKUP(M67,$AS$16:$AT$25))</f>
        <v>#N/A</v>
      </c>
      <c r="AD67" s="26" t="e">
        <f aca="false">IF(B67=1,LOOKUP(N67,$AU$2:$AV$11),LOOKUP(N67,$AU$16:$AV$25))</f>
        <v>#N/A</v>
      </c>
      <c r="AE67" s="53" t="e">
        <f aca="false">IF(D67&gt;10,LOOKUP(O67,$BC$2:$BD$6),IF(D67&gt;9,LOOKUP(O67,$BB$2:$BB$6,$BD$2:$BD$6),IF(D67&gt;8,LOOKUP(O67,$BA$2:$BA$6,$BD$2:$BD$6),IF(D67&gt;7,LOOKUP(O67,$AZ$2:$AZ$6,$BD$2:$BD$6),IF(D67&gt;6,LOOKUP(O67,$AY$2:$AY$6,$BD$2:$BD$6),LOOKUP(O67,$AX$2:$AX$6,$BD$2:$BD$6))))))</f>
        <v>#N/A</v>
      </c>
    </row>
    <row r="68" customFormat="false" ht="13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5" t="e">
        <f aca="false">SUM(W68:AD68)</f>
        <v>#N/A</v>
      </c>
      <c r="P68" s="22"/>
      <c r="Q68" s="22"/>
      <c r="R68" s="22"/>
      <c r="S68" s="22"/>
      <c r="T68" s="22"/>
      <c r="U68" s="22"/>
      <c r="V68" s="26"/>
      <c r="W68" s="26" t="e">
        <f aca="false">IF(B68=1,LOOKUP(G68,$AG$2:$AH$11),LOOKUP(G68,$AG$16:$AH$25))</f>
        <v>#N/A</v>
      </c>
      <c r="X68" s="26" t="e">
        <f aca="false">IF(B68=1,LOOKUP(H68,$AI$2:$AJ$11),LOOKUP(H68,$AI$16:$AJ$25))</f>
        <v>#N/A</v>
      </c>
      <c r="Y68" s="26" t="e">
        <f aca="false">IF(B68=1,LOOKUP(I68,$AK$2:$AL$11),LOOKUP(I68,$AK$16:$AL$25))</f>
        <v>#N/A</v>
      </c>
      <c r="Z68" s="26" t="e">
        <f aca="false">IF(B68=1,LOOKUP(J68,$AM$2:$AN$11),LOOKUP(J68,$AM$16:$AN$25))</f>
        <v>#N/A</v>
      </c>
      <c r="AA68" s="26" t="e">
        <f aca="false">IF(B68=1,LOOKUP(K68,$AO$2:$AP$11),LOOKUP(K68,$AO$16:$AP$25))</f>
        <v>#N/A</v>
      </c>
      <c r="AB68" s="26" t="e">
        <f aca="false">IF(B68=1,LOOKUP(L68,$AQ$2:$AR$11),LOOKUP(L68,$AQ$16:$AR$25))</f>
        <v>#N/A</v>
      </c>
      <c r="AC68" s="26" t="e">
        <f aca="false">IF(B68=1,LOOKUP(M68,$AS$2:$AT$11),LOOKUP(M68,$AS$16:$AT$25))</f>
        <v>#N/A</v>
      </c>
      <c r="AD68" s="26" t="e">
        <f aca="false">IF(B68=1,LOOKUP(N68,$AU$2:$AV$11),LOOKUP(N68,$AU$16:$AV$25))</f>
        <v>#N/A</v>
      </c>
      <c r="AE68" s="53" t="e">
        <f aca="false">IF(D68&gt;10,LOOKUP(O68,$BC$2:$BD$6),IF(D68&gt;9,LOOKUP(O68,$BB$2:$BB$6,$BD$2:$BD$6),IF(D68&gt;8,LOOKUP(O68,$BA$2:$BA$6,$BD$2:$BD$6),IF(D68&gt;7,LOOKUP(O68,$AZ$2:$AZ$6,$BD$2:$BD$6),IF(D68&gt;6,LOOKUP(O68,$AY$2:$AY$6,$BD$2:$BD$6),LOOKUP(O68,$AX$2:$AX$6,$BD$2:$BD$6))))))</f>
        <v>#N/A</v>
      </c>
    </row>
    <row r="69" customFormat="false" ht="13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5" t="e">
        <f aca="false">SUM(W69:AD69)</f>
        <v>#N/A</v>
      </c>
      <c r="P69" s="22"/>
      <c r="Q69" s="22"/>
      <c r="R69" s="22"/>
      <c r="S69" s="22"/>
      <c r="T69" s="22"/>
      <c r="U69" s="22"/>
      <c r="V69" s="26"/>
      <c r="W69" s="26" t="e">
        <f aca="false">IF(B69=1,LOOKUP(G69,$AG$2:$AH$11),LOOKUP(G69,$AG$16:$AH$25))</f>
        <v>#N/A</v>
      </c>
      <c r="X69" s="26" t="e">
        <f aca="false">IF(B69=1,LOOKUP(H69,$AI$2:$AJ$11),LOOKUP(H69,$AI$16:$AJ$25))</f>
        <v>#N/A</v>
      </c>
      <c r="Y69" s="26" t="e">
        <f aca="false">IF(B69=1,LOOKUP(I69,$AK$2:$AL$11),LOOKUP(I69,$AK$16:$AL$25))</f>
        <v>#N/A</v>
      </c>
      <c r="Z69" s="26" t="e">
        <f aca="false">IF(B69=1,LOOKUP(J69,$AM$2:$AN$11),LOOKUP(J69,$AM$16:$AN$25))</f>
        <v>#N/A</v>
      </c>
      <c r="AA69" s="26" t="e">
        <f aca="false">IF(B69=1,LOOKUP(K69,$AO$2:$AP$11),LOOKUP(K69,$AO$16:$AP$25))</f>
        <v>#N/A</v>
      </c>
      <c r="AB69" s="26" t="e">
        <f aca="false">IF(B69=1,LOOKUP(L69,$AQ$2:$AR$11),LOOKUP(L69,$AQ$16:$AR$25))</f>
        <v>#N/A</v>
      </c>
      <c r="AC69" s="26" t="e">
        <f aca="false">IF(B69=1,LOOKUP(M69,$AS$2:$AT$11),LOOKUP(M69,$AS$16:$AT$25))</f>
        <v>#N/A</v>
      </c>
      <c r="AD69" s="26" t="e">
        <f aca="false">IF(B69=1,LOOKUP(N69,$AU$2:$AV$11),LOOKUP(N69,$AU$16:$AV$25))</f>
        <v>#N/A</v>
      </c>
      <c r="AE69" s="53" t="e">
        <f aca="false">IF(D69&gt;10,LOOKUP(O69,$BC$2:$BD$6),IF(D69&gt;9,LOOKUP(O69,$BB$2:$BB$6,$BD$2:$BD$6),IF(D69&gt;8,LOOKUP(O69,$BA$2:$BA$6,$BD$2:$BD$6),IF(D69&gt;7,LOOKUP(O69,$AZ$2:$AZ$6,$BD$2:$BD$6),IF(D69&gt;6,LOOKUP(O69,$AY$2:$AY$6,$BD$2:$BD$6),LOOKUP(O69,$AX$2:$AX$6,$BD$2:$BD$6))))))</f>
        <v>#N/A</v>
      </c>
    </row>
    <row r="70" customFormat="false" ht="13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5" t="e">
        <f aca="false">SUM(W70:AD70)</f>
        <v>#N/A</v>
      </c>
      <c r="P70" s="22"/>
      <c r="Q70" s="22"/>
      <c r="R70" s="22"/>
      <c r="S70" s="22"/>
      <c r="T70" s="22"/>
      <c r="U70" s="22"/>
      <c r="V70" s="26"/>
      <c r="W70" s="26" t="e">
        <f aca="false">IF(B70=1,LOOKUP(G70,$AG$2:$AH$11),LOOKUP(G70,$AG$16:$AH$25))</f>
        <v>#N/A</v>
      </c>
      <c r="X70" s="26" t="e">
        <f aca="false">IF(B70=1,LOOKUP(H70,$AI$2:$AJ$11),LOOKUP(H70,$AI$16:$AJ$25))</f>
        <v>#N/A</v>
      </c>
      <c r="Y70" s="26" t="e">
        <f aca="false">IF(B70=1,LOOKUP(I70,$AK$2:$AL$11),LOOKUP(I70,$AK$16:$AL$25))</f>
        <v>#N/A</v>
      </c>
      <c r="Z70" s="26" t="e">
        <f aca="false">IF(B70=1,LOOKUP(J70,$AM$2:$AN$11),LOOKUP(J70,$AM$16:$AN$25))</f>
        <v>#N/A</v>
      </c>
      <c r="AA70" s="26" t="e">
        <f aca="false">IF(B70=1,LOOKUP(K70,$AO$2:$AP$11),LOOKUP(K70,$AO$16:$AP$25))</f>
        <v>#N/A</v>
      </c>
      <c r="AB70" s="26" t="e">
        <f aca="false">IF(B70=1,LOOKUP(L70,$AQ$2:$AR$11),LOOKUP(L70,$AQ$16:$AR$25))</f>
        <v>#N/A</v>
      </c>
      <c r="AC70" s="26" t="e">
        <f aca="false">IF(B70=1,LOOKUP(M70,$AS$2:$AT$11),LOOKUP(M70,$AS$16:$AT$25))</f>
        <v>#N/A</v>
      </c>
      <c r="AD70" s="26" t="e">
        <f aca="false">IF(B70=1,LOOKUP(N70,$AU$2:$AV$11),LOOKUP(N70,$AU$16:$AV$25))</f>
        <v>#N/A</v>
      </c>
      <c r="AE70" s="53" t="e">
        <f aca="false">IF(D70&gt;10,LOOKUP(O70,$BC$2:$BD$6),IF(D70&gt;9,LOOKUP(O70,$BB$2:$BB$6,$BD$2:$BD$6),IF(D70&gt;8,LOOKUP(O70,$BA$2:$BA$6,$BD$2:$BD$6),IF(D70&gt;7,LOOKUP(O70,$AZ$2:$AZ$6,$BD$2:$BD$6),IF(D70&gt;6,LOOKUP(O70,$AY$2:$AY$6,$BD$2:$BD$6),LOOKUP(O70,$AX$2:$AX$6,$BD$2:$BD$6))))))</f>
        <v>#N/A</v>
      </c>
    </row>
    <row r="71" customFormat="false" ht="13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5" t="e">
        <f aca="false">SUM(W71:AD71)</f>
        <v>#N/A</v>
      </c>
      <c r="P71" s="22"/>
      <c r="Q71" s="22"/>
      <c r="R71" s="22"/>
      <c r="S71" s="22"/>
      <c r="T71" s="22"/>
      <c r="U71" s="22"/>
      <c r="V71" s="26"/>
      <c r="W71" s="26" t="e">
        <f aca="false">IF(B71=1,LOOKUP(G71,$AG$2:$AH$11),LOOKUP(G71,$AG$16:$AH$25))</f>
        <v>#N/A</v>
      </c>
      <c r="X71" s="26" t="e">
        <f aca="false">IF(B71=1,LOOKUP(H71,$AI$2:$AJ$11),LOOKUP(H71,$AI$16:$AJ$25))</f>
        <v>#N/A</v>
      </c>
      <c r="Y71" s="26" t="e">
        <f aca="false">IF(B71=1,LOOKUP(I71,$AK$2:$AL$11),LOOKUP(I71,$AK$16:$AL$25))</f>
        <v>#N/A</v>
      </c>
      <c r="Z71" s="26" t="e">
        <f aca="false">IF(B71=1,LOOKUP(J71,$AM$2:$AN$11),LOOKUP(J71,$AM$16:$AN$25))</f>
        <v>#N/A</v>
      </c>
      <c r="AA71" s="26" t="e">
        <f aca="false">IF(B71=1,LOOKUP(K71,$AO$2:$AP$11),LOOKUP(K71,$AO$16:$AP$25))</f>
        <v>#N/A</v>
      </c>
      <c r="AB71" s="26" t="e">
        <f aca="false">IF(B71=1,LOOKUP(L71,$AQ$2:$AR$11),LOOKUP(L71,$AQ$16:$AR$25))</f>
        <v>#N/A</v>
      </c>
      <c r="AC71" s="26" t="e">
        <f aca="false">IF(B71=1,LOOKUP(M71,$AS$2:$AT$11),LOOKUP(M71,$AS$16:$AT$25))</f>
        <v>#N/A</v>
      </c>
      <c r="AD71" s="26" t="e">
        <f aca="false">IF(B71=1,LOOKUP(N71,$AU$2:$AV$11),LOOKUP(N71,$AU$16:$AV$25))</f>
        <v>#N/A</v>
      </c>
      <c r="AE71" s="53" t="e">
        <f aca="false">IF(D71&gt;10,LOOKUP(O71,$BC$2:$BD$6),IF(D71&gt;9,LOOKUP(O71,$BB$2:$BB$6,$BD$2:$BD$6),IF(D71&gt;8,LOOKUP(O71,$BA$2:$BA$6,$BD$2:$BD$6),IF(D71&gt;7,LOOKUP(O71,$AZ$2:$AZ$6,$BD$2:$BD$6),IF(D71&gt;6,LOOKUP(O71,$AY$2:$AY$6,$BD$2:$BD$6),LOOKUP(O71,$AX$2:$AX$6,$BD$2:$BD$6))))))</f>
        <v>#N/A</v>
      </c>
    </row>
    <row r="72" customFormat="false" ht="13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5" t="e">
        <f aca="false">SUM(W72:AD72)</f>
        <v>#N/A</v>
      </c>
      <c r="P72" s="22"/>
      <c r="Q72" s="22"/>
      <c r="R72" s="22"/>
      <c r="S72" s="22"/>
      <c r="T72" s="22"/>
      <c r="U72" s="22"/>
      <c r="V72" s="26"/>
      <c r="W72" s="26" t="e">
        <f aca="false">IF(B72=1,LOOKUP(G72,$AG$2:$AH$11),LOOKUP(G72,$AG$16:$AH$25))</f>
        <v>#N/A</v>
      </c>
      <c r="X72" s="26" t="e">
        <f aca="false">IF(B72=1,LOOKUP(H72,$AI$2:$AJ$11),LOOKUP(H72,$AI$16:$AJ$25))</f>
        <v>#N/A</v>
      </c>
      <c r="Y72" s="26" t="e">
        <f aca="false">IF(B72=1,LOOKUP(I72,$AK$2:$AL$11),LOOKUP(I72,$AK$16:$AL$25))</f>
        <v>#N/A</v>
      </c>
      <c r="Z72" s="26" t="e">
        <f aca="false">IF(B72=1,LOOKUP(J72,$AM$2:$AN$11),LOOKUP(J72,$AM$16:$AN$25))</f>
        <v>#N/A</v>
      </c>
      <c r="AA72" s="26" t="e">
        <f aca="false">IF(B72=1,LOOKUP(K72,$AO$2:$AP$11),LOOKUP(K72,$AO$16:$AP$25))</f>
        <v>#N/A</v>
      </c>
      <c r="AB72" s="26" t="e">
        <f aca="false">IF(B72=1,LOOKUP(L72,$AQ$2:$AR$11),LOOKUP(L72,$AQ$16:$AR$25))</f>
        <v>#N/A</v>
      </c>
      <c r="AC72" s="26" t="e">
        <f aca="false">IF(B72=1,LOOKUP(M72,$AS$2:$AT$11),LOOKUP(M72,$AS$16:$AT$25))</f>
        <v>#N/A</v>
      </c>
      <c r="AD72" s="26" t="e">
        <f aca="false">IF(B72=1,LOOKUP(N72,$AU$2:$AV$11),LOOKUP(N72,$AU$16:$AV$25))</f>
        <v>#N/A</v>
      </c>
      <c r="AE72" s="53" t="e">
        <f aca="false">IF(D72&gt;10,LOOKUP(O72,$BC$2:$BD$6),IF(D72&gt;9,LOOKUP(O72,$BB$2:$BB$6,$BD$2:$BD$6),IF(D72&gt;8,LOOKUP(O72,$BA$2:$BA$6,$BD$2:$BD$6),IF(D72&gt;7,LOOKUP(O72,$AZ$2:$AZ$6,$BD$2:$BD$6),IF(D72&gt;6,LOOKUP(O72,$AY$2:$AY$6,$BD$2:$BD$6),LOOKUP(O72,$AX$2:$AX$6,$BD$2:$BD$6))))))</f>
        <v>#N/A</v>
      </c>
    </row>
    <row r="73" customFormat="false" ht="13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5" t="e">
        <f aca="false">SUM(W73:AD73)</f>
        <v>#N/A</v>
      </c>
      <c r="P73" s="22"/>
      <c r="Q73" s="22"/>
      <c r="R73" s="22"/>
      <c r="S73" s="22"/>
      <c r="T73" s="22"/>
      <c r="U73" s="22"/>
      <c r="V73" s="26"/>
      <c r="W73" s="26" t="e">
        <f aca="false">IF(B73=1,LOOKUP(G73,$AG$2:$AH$11),LOOKUP(G73,$AG$16:$AH$25))</f>
        <v>#N/A</v>
      </c>
      <c r="X73" s="26" t="e">
        <f aca="false">IF(B73=1,LOOKUP(H73,$AI$2:$AJ$11),LOOKUP(H73,$AI$16:$AJ$25))</f>
        <v>#N/A</v>
      </c>
      <c r="Y73" s="26" t="e">
        <f aca="false">IF(B73=1,LOOKUP(I73,$AK$2:$AL$11),LOOKUP(I73,$AK$16:$AL$25))</f>
        <v>#N/A</v>
      </c>
      <c r="Z73" s="26" t="e">
        <f aca="false">IF(B73=1,LOOKUP(J73,$AM$2:$AN$11),LOOKUP(J73,$AM$16:$AN$25))</f>
        <v>#N/A</v>
      </c>
      <c r="AA73" s="26" t="e">
        <f aca="false">IF(B73=1,LOOKUP(K73,$AO$2:$AP$11),LOOKUP(K73,$AO$16:$AP$25))</f>
        <v>#N/A</v>
      </c>
      <c r="AB73" s="26" t="e">
        <f aca="false">IF(B73=1,LOOKUP(L73,$AQ$2:$AR$11),LOOKUP(L73,$AQ$16:$AR$25))</f>
        <v>#N/A</v>
      </c>
      <c r="AC73" s="26" t="e">
        <f aca="false">IF(B73=1,LOOKUP(M73,$AS$2:$AT$11),LOOKUP(M73,$AS$16:$AT$25))</f>
        <v>#N/A</v>
      </c>
      <c r="AD73" s="26" t="e">
        <f aca="false">IF(B73=1,LOOKUP(N73,$AU$2:$AV$11),LOOKUP(N73,$AU$16:$AV$25))</f>
        <v>#N/A</v>
      </c>
      <c r="AE73" s="53" t="e">
        <f aca="false">IF(D73&gt;10,LOOKUP(O73,$BC$2:$BD$6),IF(D73&gt;9,LOOKUP(O73,$BB$2:$BB$6,$BD$2:$BD$6),IF(D73&gt;8,LOOKUP(O73,$BA$2:$BA$6,$BD$2:$BD$6),IF(D73&gt;7,LOOKUP(O73,$AZ$2:$AZ$6,$BD$2:$BD$6),IF(D73&gt;6,LOOKUP(O73,$AY$2:$AY$6,$BD$2:$BD$6),LOOKUP(O73,$AX$2:$AX$6,$BD$2:$BD$6))))))</f>
        <v>#N/A</v>
      </c>
    </row>
    <row r="74" customFormat="false" ht="13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5" t="e">
        <f aca="false">SUM(W74:AD74)</f>
        <v>#N/A</v>
      </c>
      <c r="P74" s="22"/>
      <c r="Q74" s="22"/>
      <c r="R74" s="22"/>
      <c r="S74" s="22"/>
      <c r="T74" s="22"/>
      <c r="U74" s="22"/>
      <c r="V74" s="26"/>
      <c r="W74" s="26" t="e">
        <f aca="false">IF(B74=1,LOOKUP(G74,$AG$2:$AH$11),LOOKUP(G74,$AG$16:$AH$25))</f>
        <v>#N/A</v>
      </c>
      <c r="X74" s="26" t="e">
        <f aca="false">IF(B74=1,LOOKUP(H74,$AI$2:$AJ$11),LOOKUP(H74,$AI$16:$AJ$25))</f>
        <v>#N/A</v>
      </c>
      <c r="Y74" s="26" t="e">
        <f aca="false">IF(B74=1,LOOKUP(I74,$AK$2:$AL$11),LOOKUP(I74,$AK$16:$AL$25))</f>
        <v>#N/A</v>
      </c>
      <c r="Z74" s="26" t="e">
        <f aca="false">IF(B74=1,LOOKUP(J74,$AM$2:$AN$11),LOOKUP(J74,$AM$16:$AN$25))</f>
        <v>#N/A</v>
      </c>
      <c r="AA74" s="26" t="e">
        <f aca="false">IF(B74=1,LOOKUP(K74,$AO$2:$AP$11),LOOKUP(K74,$AO$16:$AP$25))</f>
        <v>#N/A</v>
      </c>
      <c r="AB74" s="26" t="e">
        <f aca="false">IF(B74=1,LOOKUP(L74,$AQ$2:$AR$11),LOOKUP(L74,$AQ$16:$AR$25))</f>
        <v>#N/A</v>
      </c>
      <c r="AC74" s="26" t="e">
        <f aca="false">IF(B74=1,LOOKUP(M74,$AS$2:$AT$11),LOOKUP(M74,$AS$16:$AT$25))</f>
        <v>#N/A</v>
      </c>
      <c r="AD74" s="26" t="e">
        <f aca="false">IF(B74=1,LOOKUP(N74,$AU$2:$AV$11),LOOKUP(N74,$AU$16:$AV$25))</f>
        <v>#N/A</v>
      </c>
      <c r="AE74" s="53" t="e">
        <f aca="false">IF(D74&gt;10,LOOKUP(O74,$BC$2:$BD$6),IF(D74&gt;9,LOOKUP(O74,$BB$2:$BB$6,$BD$2:$BD$6),IF(D74&gt;8,LOOKUP(O74,$BA$2:$BA$6,$BD$2:$BD$6),IF(D74&gt;7,LOOKUP(O74,$AZ$2:$AZ$6,$BD$2:$BD$6),IF(D74&gt;6,LOOKUP(O74,$AY$2:$AY$6,$BD$2:$BD$6),LOOKUP(O74,$AX$2:$AX$6,$BD$2:$BD$6))))))</f>
        <v>#N/A</v>
      </c>
    </row>
    <row r="75" customFormat="false" ht="13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5" t="e">
        <f aca="false">SUM(W75:AD75)</f>
        <v>#N/A</v>
      </c>
      <c r="P75" s="22"/>
      <c r="Q75" s="22"/>
      <c r="R75" s="22"/>
      <c r="S75" s="22"/>
      <c r="T75" s="22"/>
      <c r="U75" s="22"/>
      <c r="V75" s="26"/>
      <c r="W75" s="26" t="e">
        <f aca="false">IF(B75=1,LOOKUP(G75,$AG$2:$AH$11),LOOKUP(G75,$AG$16:$AH$25))</f>
        <v>#N/A</v>
      </c>
      <c r="X75" s="26" t="e">
        <f aca="false">IF(B75=1,LOOKUP(H75,$AI$2:$AJ$11),LOOKUP(H75,$AI$16:$AJ$25))</f>
        <v>#N/A</v>
      </c>
      <c r="Y75" s="26" t="e">
        <f aca="false">IF(B75=1,LOOKUP(I75,$AK$2:$AL$11),LOOKUP(I75,$AK$16:$AL$25))</f>
        <v>#N/A</v>
      </c>
      <c r="Z75" s="26" t="e">
        <f aca="false">IF(B75=1,LOOKUP(J75,$AM$2:$AN$11),LOOKUP(J75,$AM$16:$AN$25))</f>
        <v>#N/A</v>
      </c>
      <c r="AA75" s="26" t="e">
        <f aca="false">IF(B75=1,LOOKUP(K75,$AO$2:$AP$11),LOOKUP(K75,$AO$16:$AP$25))</f>
        <v>#N/A</v>
      </c>
      <c r="AB75" s="26" t="e">
        <f aca="false">IF(B75=1,LOOKUP(L75,$AQ$2:$AR$11),LOOKUP(L75,$AQ$16:$AR$25))</f>
        <v>#N/A</v>
      </c>
      <c r="AC75" s="26" t="e">
        <f aca="false">IF(B75=1,LOOKUP(M75,$AS$2:$AT$11),LOOKUP(M75,$AS$16:$AT$25))</f>
        <v>#N/A</v>
      </c>
      <c r="AD75" s="26" t="e">
        <f aca="false">IF(B75=1,LOOKUP(N75,$AU$2:$AV$11),LOOKUP(N75,$AU$16:$AV$25))</f>
        <v>#N/A</v>
      </c>
      <c r="AE75" s="53" t="e">
        <f aca="false">IF(D75&gt;10,LOOKUP(O75,$BC$2:$BD$6),IF(D75&gt;9,LOOKUP(O75,$BB$2:$BB$6,$BD$2:$BD$6),IF(D75&gt;8,LOOKUP(O75,$BA$2:$BA$6,$BD$2:$BD$6),IF(D75&gt;7,LOOKUP(O75,$AZ$2:$AZ$6,$BD$2:$BD$6),IF(D75&gt;6,LOOKUP(O75,$AY$2:$AY$6,$BD$2:$BD$6),LOOKUP(O75,$AX$2:$AX$6,$BD$2:$BD$6))))))</f>
        <v>#N/A</v>
      </c>
    </row>
    <row r="76" customFormat="false" ht="13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5" t="e">
        <f aca="false">SUM(W76:AD76)</f>
        <v>#N/A</v>
      </c>
      <c r="P76" s="22"/>
      <c r="Q76" s="22"/>
      <c r="R76" s="22"/>
      <c r="S76" s="22"/>
      <c r="T76" s="22"/>
      <c r="U76" s="22"/>
      <c r="V76" s="26"/>
      <c r="W76" s="26" t="e">
        <f aca="false">IF(B76=1,LOOKUP(G76,$AG$2:$AH$11),LOOKUP(G76,$AG$16:$AH$25))</f>
        <v>#N/A</v>
      </c>
      <c r="X76" s="26" t="e">
        <f aca="false">IF(B76=1,LOOKUP(H76,$AI$2:$AJ$11),LOOKUP(H76,$AI$16:$AJ$25))</f>
        <v>#N/A</v>
      </c>
      <c r="Y76" s="26" t="e">
        <f aca="false">IF(B76=1,LOOKUP(I76,$AK$2:$AL$11),LOOKUP(I76,$AK$16:$AL$25))</f>
        <v>#N/A</v>
      </c>
      <c r="Z76" s="26" t="e">
        <f aca="false">IF(B76=1,LOOKUP(J76,$AM$2:$AN$11),LOOKUP(J76,$AM$16:$AN$25))</f>
        <v>#N/A</v>
      </c>
      <c r="AA76" s="26" t="e">
        <f aca="false">IF(B76=1,LOOKUP(K76,$AO$2:$AP$11),LOOKUP(K76,$AO$16:$AP$25))</f>
        <v>#N/A</v>
      </c>
      <c r="AB76" s="26" t="e">
        <f aca="false">IF(B76=1,LOOKUP(L76,$AQ$2:$AR$11),LOOKUP(L76,$AQ$16:$AR$25))</f>
        <v>#N/A</v>
      </c>
      <c r="AC76" s="26" t="e">
        <f aca="false">IF(B76=1,LOOKUP(M76,$AS$2:$AT$11),LOOKUP(M76,$AS$16:$AT$25))</f>
        <v>#N/A</v>
      </c>
      <c r="AD76" s="26" t="e">
        <f aca="false">IF(B76=1,LOOKUP(N76,$AU$2:$AV$11),LOOKUP(N76,$AU$16:$AV$25))</f>
        <v>#N/A</v>
      </c>
      <c r="AE76" s="53" t="e">
        <f aca="false">IF(D76&gt;10,LOOKUP(O76,$BC$2:$BD$6),IF(D76&gt;9,LOOKUP(O76,$BB$2:$BB$6,$BD$2:$BD$6),IF(D76&gt;8,LOOKUP(O76,$BA$2:$BA$6,$BD$2:$BD$6),IF(D76&gt;7,LOOKUP(O76,$AZ$2:$AZ$6,$BD$2:$BD$6),IF(D76&gt;6,LOOKUP(O76,$AY$2:$AY$6,$BD$2:$BD$6),LOOKUP(O76,$AX$2:$AX$6,$BD$2:$BD$6))))))</f>
        <v>#N/A</v>
      </c>
    </row>
    <row r="77" customFormat="false" ht="13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5" t="e">
        <f aca="false">SUM(W77:AD77)</f>
        <v>#N/A</v>
      </c>
      <c r="P77" s="22"/>
      <c r="Q77" s="22"/>
      <c r="R77" s="22"/>
      <c r="S77" s="22"/>
      <c r="T77" s="22"/>
      <c r="U77" s="22"/>
      <c r="V77" s="26"/>
      <c r="W77" s="26" t="e">
        <f aca="false">IF(B77=1,LOOKUP(G77,$AG$2:$AH$11),LOOKUP(G77,$AG$16:$AH$25))</f>
        <v>#N/A</v>
      </c>
      <c r="X77" s="26" t="e">
        <f aca="false">IF(B77=1,LOOKUP(H77,$AI$2:$AJ$11),LOOKUP(H77,$AI$16:$AJ$25))</f>
        <v>#N/A</v>
      </c>
      <c r="Y77" s="26" t="e">
        <f aca="false">IF(B77=1,LOOKUP(I77,$AK$2:$AL$11),LOOKUP(I77,$AK$16:$AL$25))</f>
        <v>#N/A</v>
      </c>
      <c r="Z77" s="26" t="e">
        <f aca="false">IF(B77=1,LOOKUP(J77,$AM$2:$AN$11),LOOKUP(J77,$AM$16:$AN$25))</f>
        <v>#N/A</v>
      </c>
      <c r="AA77" s="26" t="e">
        <f aca="false">IF(B77=1,LOOKUP(K77,$AO$2:$AP$11),LOOKUP(K77,$AO$16:$AP$25))</f>
        <v>#N/A</v>
      </c>
      <c r="AB77" s="26" t="e">
        <f aca="false">IF(B77=1,LOOKUP(L77,$AQ$2:$AR$11),LOOKUP(L77,$AQ$16:$AR$25))</f>
        <v>#N/A</v>
      </c>
      <c r="AC77" s="26" t="e">
        <f aca="false">IF(B77=1,LOOKUP(M77,$AS$2:$AT$11),LOOKUP(M77,$AS$16:$AT$25))</f>
        <v>#N/A</v>
      </c>
      <c r="AD77" s="26" t="e">
        <f aca="false">IF(B77=1,LOOKUP(N77,$AU$2:$AV$11),LOOKUP(N77,$AU$16:$AV$25))</f>
        <v>#N/A</v>
      </c>
      <c r="AE77" s="53" t="e">
        <f aca="false">IF(D77&gt;10,LOOKUP(O77,$BC$2:$BD$6),IF(D77&gt;9,LOOKUP(O77,$BB$2:$BB$6,$BD$2:$BD$6),IF(D77&gt;8,LOOKUP(O77,$BA$2:$BA$6,$BD$2:$BD$6),IF(D77&gt;7,LOOKUP(O77,$AZ$2:$AZ$6,$BD$2:$BD$6),IF(D77&gt;6,LOOKUP(O77,$AY$2:$AY$6,$BD$2:$BD$6),LOOKUP(O77,$AX$2:$AX$6,$BD$2:$BD$6))))))</f>
        <v>#N/A</v>
      </c>
    </row>
    <row r="78" customFormat="false" ht="13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5" t="e">
        <f aca="false">SUM(W78:AD78)</f>
        <v>#N/A</v>
      </c>
      <c r="P78" s="22"/>
      <c r="Q78" s="22"/>
      <c r="R78" s="22"/>
      <c r="S78" s="22"/>
      <c r="T78" s="22"/>
      <c r="U78" s="22"/>
      <c r="V78" s="26"/>
      <c r="W78" s="26" t="e">
        <f aca="false">IF(B78=1,LOOKUP(G78,$AG$2:$AH$11),LOOKUP(G78,$AG$16:$AH$25))</f>
        <v>#N/A</v>
      </c>
      <c r="X78" s="26" t="e">
        <f aca="false">IF(B78=1,LOOKUP(H78,$AI$2:$AJ$11),LOOKUP(H78,$AI$16:$AJ$25))</f>
        <v>#N/A</v>
      </c>
      <c r="Y78" s="26" t="e">
        <f aca="false">IF(B78=1,LOOKUP(I78,$AK$2:$AL$11),LOOKUP(I78,$AK$16:$AL$25))</f>
        <v>#N/A</v>
      </c>
      <c r="Z78" s="26" t="e">
        <f aca="false">IF(B78=1,LOOKUP(J78,$AM$2:$AN$11),LOOKUP(J78,$AM$16:$AN$25))</f>
        <v>#N/A</v>
      </c>
      <c r="AA78" s="26" t="e">
        <f aca="false">IF(B78=1,LOOKUP(K78,$AO$2:$AP$11),LOOKUP(K78,$AO$16:$AP$25))</f>
        <v>#N/A</v>
      </c>
      <c r="AB78" s="26" t="e">
        <f aca="false">IF(B78=1,LOOKUP(L78,$AQ$2:$AR$11),LOOKUP(L78,$AQ$16:$AR$25))</f>
        <v>#N/A</v>
      </c>
      <c r="AC78" s="26" t="e">
        <f aca="false">IF(B78=1,LOOKUP(M78,$AS$2:$AT$11),LOOKUP(M78,$AS$16:$AT$25))</f>
        <v>#N/A</v>
      </c>
      <c r="AD78" s="26" t="e">
        <f aca="false">IF(B78=1,LOOKUP(N78,$AU$2:$AV$11),LOOKUP(N78,$AU$16:$AV$25))</f>
        <v>#N/A</v>
      </c>
      <c r="AE78" s="53" t="e">
        <f aca="false">IF(D78&gt;10,LOOKUP(O78,$BC$2:$BD$6),IF(D78&gt;9,LOOKUP(O78,$BB$2:$BB$6,$BD$2:$BD$6),IF(D78&gt;8,LOOKUP(O78,$BA$2:$BA$6,$BD$2:$BD$6),IF(D78&gt;7,LOOKUP(O78,$AZ$2:$AZ$6,$BD$2:$BD$6),IF(D78&gt;6,LOOKUP(O78,$AY$2:$AY$6,$BD$2:$BD$6),LOOKUP(O78,$AX$2:$AX$6,$BD$2:$BD$6))))))</f>
        <v>#N/A</v>
      </c>
    </row>
    <row r="79" customFormat="false" ht="13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5" t="e">
        <f aca="false">SUM(W79:AD79)</f>
        <v>#N/A</v>
      </c>
      <c r="P79" s="22"/>
      <c r="Q79" s="22"/>
      <c r="R79" s="22"/>
      <c r="S79" s="22"/>
      <c r="T79" s="22"/>
      <c r="U79" s="22"/>
      <c r="V79" s="26"/>
      <c r="W79" s="26" t="e">
        <f aca="false">IF(B79=1,LOOKUP(G79,$AG$2:$AH$11),LOOKUP(G79,$AG$16:$AH$25))</f>
        <v>#N/A</v>
      </c>
      <c r="X79" s="26" t="e">
        <f aca="false">IF(B79=1,LOOKUP(H79,$AI$2:$AJ$11),LOOKUP(H79,$AI$16:$AJ$25))</f>
        <v>#N/A</v>
      </c>
      <c r="Y79" s="26" t="e">
        <f aca="false">IF(B79=1,LOOKUP(I79,$AK$2:$AL$11),LOOKUP(I79,$AK$16:$AL$25))</f>
        <v>#N/A</v>
      </c>
      <c r="Z79" s="26" t="e">
        <f aca="false">IF(B79=1,LOOKUP(J79,$AM$2:$AN$11),LOOKUP(J79,$AM$16:$AN$25))</f>
        <v>#N/A</v>
      </c>
      <c r="AA79" s="26" t="e">
        <f aca="false">IF(B79=1,LOOKUP(K79,$AO$2:$AP$11),LOOKUP(K79,$AO$16:$AP$25))</f>
        <v>#N/A</v>
      </c>
      <c r="AB79" s="26" t="e">
        <f aca="false">IF(B79=1,LOOKUP(L79,$AQ$2:$AR$11),LOOKUP(L79,$AQ$16:$AR$25))</f>
        <v>#N/A</v>
      </c>
      <c r="AC79" s="26" t="e">
        <f aca="false">IF(B79=1,LOOKUP(M79,$AS$2:$AT$11),LOOKUP(M79,$AS$16:$AT$25))</f>
        <v>#N/A</v>
      </c>
      <c r="AD79" s="26" t="e">
        <f aca="false">IF(B79=1,LOOKUP(N79,$AU$2:$AV$11),LOOKUP(N79,$AU$16:$AV$25))</f>
        <v>#N/A</v>
      </c>
      <c r="AE79" s="53" t="e">
        <f aca="false">IF(D79&gt;10,LOOKUP(O79,$BC$2:$BD$6),IF(D79&gt;9,LOOKUP(O79,$BB$2:$BB$6,$BD$2:$BD$6),IF(D79&gt;8,LOOKUP(O79,$BA$2:$BA$6,$BD$2:$BD$6),IF(D79&gt;7,LOOKUP(O79,$AZ$2:$AZ$6,$BD$2:$BD$6),IF(D79&gt;6,LOOKUP(O79,$AY$2:$AY$6,$BD$2:$BD$6),LOOKUP(O79,$AX$2:$AX$6,$BD$2:$BD$6))))))</f>
        <v>#N/A</v>
      </c>
    </row>
    <row r="80" customFormat="false" ht="13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5" t="e">
        <f aca="false">SUM(W80:AD80)</f>
        <v>#N/A</v>
      </c>
      <c r="P80" s="22"/>
      <c r="Q80" s="22"/>
      <c r="R80" s="22"/>
      <c r="S80" s="22"/>
      <c r="T80" s="22"/>
      <c r="U80" s="22"/>
      <c r="V80" s="26"/>
      <c r="W80" s="26" t="e">
        <f aca="false">IF(B80=1,LOOKUP(G80,$AG$2:$AH$11),LOOKUP(G80,$AG$16:$AH$25))</f>
        <v>#N/A</v>
      </c>
      <c r="X80" s="26" t="e">
        <f aca="false">IF(B80=1,LOOKUP(H80,$AI$2:$AJ$11),LOOKUP(H80,$AI$16:$AJ$25))</f>
        <v>#N/A</v>
      </c>
      <c r="Y80" s="26" t="e">
        <f aca="false">IF(B80=1,LOOKUP(I80,$AK$2:$AL$11),LOOKUP(I80,$AK$16:$AL$25))</f>
        <v>#N/A</v>
      </c>
      <c r="Z80" s="26" t="e">
        <f aca="false">IF(B80=1,LOOKUP(J80,$AM$2:$AN$11),LOOKUP(J80,$AM$16:$AN$25))</f>
        <v>#N/A</v>
      </c>
      <c r="AA80" s="26" t="e">
        <f aca="false">IF(B80=1,LOOKUP(K80,$AO$2:$AP$11),LOOKUP(K80,$AO$16:$AP$25))</f>
        <v>#N/A</v>
      </c>
      <c r="AB80" s="26" t="e">
        <f aca="false">IF(B80=1,LOOKUP(L80,$AQ$2:$AR$11),LOOKUP(L80,$AQ$16:$AR$25))</f>
        <v>#N/A</v>
      </c>
      <c r="AC80" s="26" t="e">
        <f aca="false">IF(B80=1,LOOKUP(M80,$AS$2:$AT$11),LOOKUP(M80,$AS$16:$AT$25))</f>
        <v>#N/A</v>
      </c>
      <c r="AD80" s="26" t="e">
        <f aca="false">IF(B80=1,LOOKUP(N80,$AU$2:$AV$11),LOOKUP(N80,$AU$16:$AV$25))</f>
        <v>#N/A</v>
      </c>
      <c r="AE80" s="53" t="e">
        <f aca="false">IF(D80&gt;10,LOOKUP(O80,$BC$2:$BD$6),IF(D80&gt;9,LOOKUP(O80,$BB$2:$BB$6,$BD$2:$BD$6),IF(D80&gt;8,LOOKUP(O80,$BA$2:$BA$6,$BD$2:$BD$6),IF(D80&gt;7,LOOKUP(O80,$AZ$2:$AZ$6,$BD$2:$BD$6),IF(D80&gt;6,LOOKUP(O80,$AY$2:$AY$6,$BD$2:$BD$6),LOOKUP(O80,$AX$2:$AX$6,$BD$2:$BD$6))))))</f>
        <v>#N/A</v>
      </c>
    </row>
    <row r="81" customFormat="false" ht="13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5" t="e">
        <f aca="false">SUM(W81:AD81)</f>
        <v>#N/A</v>
      </c>
      <c r="P81" s="22"/>
      <c r="Q81" s="22"/>
      <c r="R81" s="22"/>
      <c r="S81" s="22"/>
      <c r="T81" s="22"/>
      <c r="U81" s="22"/>
      <c r="V81" s="26"/>
      <c r="W81" s="26" t="e">
        <f aca="false">IF(B81=1,LOOKUP(G81,$AG$2:$AH$11),LOOKUP(G81,$AG$16:$AH$25))</f>
        <v>#N/A</v>
      </c>
      <c r="X81" s="26" t="e">
        <f aca="false">IF(B81=1,LOOKUP(H81,$AI$2:$AJ$11),LOOKUP(H81,$AI$16:$AJ$25))</f>
        <v>#N/A</v>
      </c>
      <c r="Y81" s="26" t="e">
        <f aca="false">IF(B81=1,LOOKUP(I81,$AK$2:$AL$11),LOOKUP(I81,$AK$16:$AL$25))</f>
        <v>#N/A</v>
      </c>
      <c r="Z81" s="26" t="e">
        <f aca="false">IF(B81=1,LOOKUP(J81,$AM$2:$AN$11),LOOKUP(J81,$AM$16:$AN$25))</f>
        <v>#N/A</v>
      </c>
      <c r="AA81" s="26" t="e">
        <f aca="false">IF(B81=1,LOOKUP(K81,$AO$2:$AP$11),LOOKUP(K81,$AO$16:$AP$25))</f>
        <v>#N/A</v>
      </c>
      <c r="AB81" s="26" t="e">
        <f aca="false">IF(B81=1,LOOKUP(L81,$AQ$2:$AR$11),LOOKUP(L81,$AQ$16:$AR$25))</f>
        <v>#N/A</v>
      </c>
      <c r="AC81" s="26" t="e">
        <f aca="false">IF(B81=1,LOOKUP(M81,$AS$2:$AT$11),LOOKUP(M81,$AS$16:$AT$25))</f>
        <v>#N/A</v>
      </c>
      <c r="AD81" s="26" t="e">
        <f aca="false">IF(B81=1,LOOKUP(N81,$AU$2:$AV$11),LOOKUP(N81,$AU$16:$AV$25))</f>
        <v>#N/A</v>
      </c>
      <c r="AE81" s="53" t="e">
        <f aca="false">IF(D81&gt;10,LOOKUP(O81,$BC$2:$BD$6),IF(D81&gt;9,LOOKUP(O81,$BB$2:$BB$6,$BD$2:$BD$6),IF(D81&gt;8,LOOKUP(O81,$BA$2:$BA$6,$BD$2:$BD$6),IF(D81&gt;7,LOOKUP(O81,$AZ$2:$AZ$6,$BD$2:$BD$6),IF(D81&gt;6,LOOKUP(O81,$AY$2:$AY$6,$BD$2:$BD$6),LOOKUP(O81,$AX$2:$AX$6,$BD$2:$BD$6))))))</f>
        <v>#N/A</v>
      </c>
    </row>
    <row r="82" customFormat="false" ht="13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5" t="e">
        <f aca="false">SUM(W82:AD82)</f>
        <v>#N/A</v>
      </c>
      <c r="P82" s="22"/>
      <c r="Q82" s="22"/>
      <c r="R82" s="22"/>
      <c r="S82" s="22"/>
      <c r="T82" s="22"/>
      <c r="U82" s="22"/>
      <c r="V82" s="26"/>
      <c r="W82" s="26" t="e">
        <f aca="false">IF(B82=1,LOOKUP(G82,$AG$2:$AH$11),LOOKUP(G82,$AG$16:$AH$25))</f>
        <v>#N/A</v>
      </c>
      <c r="X82" s="26" t="e">
        <f aca="false">IF(B82=1,LOOKUP(H82,$AI$2:$AJ$11),LOOKUP(H82,$AI$16:$AJ$25))</f>
        <v>#N/A</v>
      </c>
      <c r="Y82" s="26" t="e">
        <f aca="false">IF(B82=1,LOOKUP(I82,$AK$2:$AL$11),LOOKUP(I82,$AK$16:$AL$25))</f>
        <v>#N/A</v>
      </c>
      <c r="Z82" s="26" t="e">
        <f aca="false">IF(B82=1,LOOKUP(J82,$AM$2:$AN$11),LOOKUP(J82,$AM$16:$AN$25))</f>
        <v>#N/A</v>
      </c>
      <c r="AA82" s="26" t="e">
        <f aca="false">IF(B82=1,LOOKUP(K82,$AO$2:$AP$11),LOOKUP(K82,$AO$16:$AP$25))</f>
        <v>#N/A</v>
      </c>
      <c r="AB82" s="26" t="e">
        <f aca="false">IF(B82=1,LOOKUP(L82,$AQ$2:$AR$11),LOOKUP(L82,$AQ$16:$AR$25))</f>
        <v>#N/A</v>
      </c>
      <c r="AC82" s="26" t="e">
        <f aca="false">IF(B82=1,LOOKUP(M82,$AS$2:$AT$11),LOOKUP(M82,$AS$16:$AT$25))</f>
        <v>#N/A</v>
      </c>
      <c r="AD82" s="26" t="e">
        <f aca="false">IF(B82=1,LOOKUP(N82,$AU$2:$AV$11),LOOKUP(N82,$AU$16:$AV$25))</f>
        <v>#N/A</v>
      </c>
      <c r="AE82" s="53" t="e">
        <f aca="false">IF(D82&gt;10,LOOKUP(O82,$BC$2:$BD$6),IF(D82&gt;9,LOOKUP(O82,$BB$2:$BB$6,$BD$2:$BD$6),IF(D82&gt;8,LOOKUP(O82,$BA$2:$BA$6,$BD$2:$BD$6),IF(D82&gt;7,LOOKUP(O82,$AZ$2:$AZ$6,$BD$2:$BD$6),IF(D82&gt;6,LOOKUP(O82,$AY$2:$AY$6,$BD$2:$BD$6),LOOKUP(O82,$AX$2:$AX$6,$BD$2:$BD$6))))))</f>
        <v>#N/A</v>
      </c>
    </row>
    <row r="83" customFormat="false" ht="13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5" t="e">
        <f aca="false">SUM(W83:AD83)</f>
        <v>#N/A</v>
      </c>
      <c r="P83" s="22"/>
      <c r="Q83" s="22"/>
      <c r="R83" s="22"/>
      <c r="S83" s="22"/>
      <c r="T83" s="22"/>
      <c r="U83" s="22"/>
      <c r="V83" s="26"/>
      <c r="W83" s="26" t="e">
        <f aca="false">IF(B83=1,LOOKUP(G83,$AG$2:$AH$11),LOOKUP(G83,$AG$16:$AH$25))</f>
        <v>#N/A</v>
      </c>
      <c r="X83" s="26" t="e">
        <f aca="false">IF(B83=1,LOOKUP(H83,$AI$2:$AJ$11),LOOKUP(H83,$AI$16:$AJ$25))</f>
        <v>#N/A</v>
      </c>
      <c r="Y83" s="26" t="e">
        <f aca="false">IF(B83=1,LOOKUP(I83,$AK$2:$AL$11),LOOKUP(I83,$AK$16:$AL$25))</f>
        <v>#N/A</v>
      </c>
      <c r="Z83" s="26" t="e">
        <f aca="false">IF(B83=1,LOOKUP(J83,$AM$2:$AN$11),LOOKUP(J83,$AM$16:$AN$25))</f>
        <v>#N/A</v>
      </c>
      <c r="AA83" s="26" t="e">
        <f aca="false">IF(B83=1,LOOKUP(K83,$AO$2:$AP$11),LOOKUP(K83,$AO$16:$AP$25))</f>
        <v>#N/A</v>
      </c>
      <c r="AB83" s="26" t="e">
        <f aca="false">IF(B83=1,LOOKUP(L83,$AQ$2:$AR$11),LOOKUP(L83,$AQ$16:$AR$25))</f>
        <v>#N/A</v>
      </c>
      <c r="AC83" s="26" t="e">
        <f aca="false">IF(B83=1,LOOKUP(M83,$AS$2:$AT$11),LOOKUP(M83,$AS$16:$AT$25))</f>
        <v>#N/A</v>
      </c>
      <c r="AD83" s="26" t="e">
        <f aca="false">IF(B83=1,LOOKUP(N83,$AU$2:$AV$11),LOOKUP(N83,$AU$16:$AV$25))</f>
        <v>#N/A</v>
      </c>
      <c r="AE83" s="53" t="e">
        <f aca="false">IF(D83&gt;10,LOOKUP(O83,$BC$2:$BD$6),IF(D83&gt;9,LOOKUP(O83,$BB$2:$BB$6,$BD$2:$BD$6),IF(D83&gt;8,LOOKUP(O83,$BA$2:$BA$6,$BD$2:$BD$6),IF(D83&gt;7,LOOKUP(O83,$AZ$2:$AZ$6,$BD$2:$BD$6),IF(D83&gt;6,LOOKUP(O83,$AY$2:$AY$6,$BD$2:$BD$6),LOOKUP(O83,$AX$2:$AX$6,$BD$2:$BD$6))))))</f>
        <v>#N/A</v>
      </c>
    </row>
    <row r="84" customFormat="false" ht="13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5" t="e">
        <f aca="false">SUM(W84:AD84)</f>
        <v>#N/A</v>
      </c>
      <c r="P84" s="22"/>
      <c r="Q84" s="22"/>
      <c r="R84" s="22"/>
      <c r="S84" s="22"/>
      <c r="T84" s="22"/>
      <c r="U84" s="22"/>
      <c r="V84" s="26"/>
      <c r="W84" s="26" t="e">
        <f aca="false">IF(B84=1,LOOKUP(G84,$AG$2:$AH$11),LOOKUP(G84,$AG$16:$AH$25))</f>
        <v>#N/A</v>
      </c>
      <c r="X84" s="26" t="e">
        <f aca="false">IF(B84=1,LOOKUP(H84,$AI$2:$AJ$11),LOOKUP(H84,$AI$16:$AJ$25))</f>
        <v>#N/A</v>
      </c>
      <c r="Y84" s="26" t="e">
        <f aca="false">IF(B84=1,LOOKUP(I84,$AK$2:$AL$11),LOOKUP(I84,$AK$16:$AL$25))</f>
        <v>#N/A</v>
      </c>
      <c r="Z84" s="26" t="e">
        <f aca="false">IF(B84=1,LOOKUP(J84,$AM$2:$AN$11),LOOKUP(J84,$AM$16:$AN$25))</f>
        <v>#N/A</v>
      </c>
      <c r="AA84" s="26" t="e">
        <f aca="false">IF(B84=1,LOOKUP(K84,$AO$2:$AP$11),LOOKUP(K84,$AO$16:$AP$25))</f>
        <v>#N/A</v>
      </c>
      <c r="AB84" s="26" t="e">
        <f aca="false">IF(B84=1,LOOKUP(L84,$AQ$2:$AR$11),LOOKUP(L84,$AQ$16:$AR$25))</f>
        <v>#N/A</v>
      </c>
      <c r="AC84" s="26" t="e">
        <f aca="false">IF(B84=1,LOOKUP(M84,$AS$2:$AT$11),LOOKUP(M84,$AS$16:$AT$25))</f>
        <v>#N/A</v>
      </c>
      <c r="AD84" s="26" t="e">
        <f aca="false">IF(B84=1,LOOKUP(N84,$AU$2:$AV$11),LOOKUP(N84,$AU$16:$AV$25))</f>
        <v>#N/A</v>
      </c>
      <c r="AE84" s="53" t="e">
        <f aca="false">IF(D84&gt;10,LOOKUP(O84,$BC$2:$BD$6),IF(D84&gt;9,LOOKUP(O84,$BB$2:$BB$6,$BD$2:$BD$6),IF(D84&gt;8,LOOKUP(O84,$BA$2:$BA$6,$BD$2:$BD$6),IF(D84&gt;7,LOOKUP(O84,$AZ$2:$AZ$6,$BD$2:$BD$6),IF(D84&gt;6,LOOKUP(O84,$AY$2:$AY$6,$BD$2:$BD$6),LOOKUP(O84,$AX$2:$AX$6,$BD$2:$BD$6))))))</f>
        <v>#N/A</v>
      </c>
    </row>
    <row r="85" customFormat="false" ht="13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5" t="e">
        <f aca="false">SUM(W85:AD85)</f>
        <v>#N/A</v>
      </c>
      <c r="P85" s="22"/>
      <c r="Q85" s="22"/>
      <c r="R85" s="22"/>
      <c r="S85" s="22"/>
      <c r="T85" s="22"/>
      <c r="U85" s="22"/>
      <c r="V85" s="26"/>
      <c r="W85" s="26" t="e">
        <f aca="false">IF(B85=1,LOOKUP(G85,$AG$2:$AH$11),LOOKUP(G85,$AG$16:$AH$25))</f>
        <v>#N/A</v>
      </c>
      <c r="X85" s="26" t="e">
        <f aca="false">IF(B85=1,LOOKUP(H85,$AI$2:$AJ$11),LOOKUP(H85,$AI$16:$AJ$25))</f>
        <v>#N/A</v>
      </c>
      <c r="Y85" s="26" t="e">
        <f aca="false">IF(B85=1,LOOKUP(I85,$AK$2:$AL$11),LOOKUP(I85,$AK$16:$AL$25))</f>
        <v>#N/A</v>
      </c>
      <c r="Z85" s="26" t="e">
        <f aca="false">IF(B85=1,LOOKUP(J85,$AM$2:$AN$11),LOOKUP(J85,$AM$16:$AN$25))</f>
        <v>#N/A</v>
      </c>
      <c r="AA85" s="26" t="e">
        <f aca="false">IF(B85=1,LOOKUP(K85,$AO$2:$AP$11),LOOKUP(K85,$AO$16:$AP$25))</f>
        <v>#N/A</v>
      </c>
      <c r="AB85" s="26" t="e">
        <f aca="false">IF(B85=1,LOOKUP(L85,$AQ$2:$AR$11),LOOKUP(L85,$AQ$16:$AR$25))</f>
        <v>#N/A</v>
      </c>
      <c r="AC85" s="26" t="e">
        <f aca="false">IF(B85=1,LOOKUP(M85,$AS$2:$AT$11),LOOKUP(M85,$AS$16:$AT$25))</f>
        <v>#N/A</v>
      </c>
      <c r="AD85" s="26" t="e">
        <f aca="false">IF(B85=1,LOOKUP(N85,$AU$2:$AV$11),LOOKUP(N85,$AU$16:$AV$25))</f>
        <v>#N/A</v>
      </c>
      <c r="AE85" s="53" t="e">
        <f aca="false">IF(D85&gt;10,LOOKUP(O85,$BC$2:$BD$6),IF(D85&gt;9,LOOKUP(O85,$BB$2:$BB$6,$BD$2:$BD$6),IF(D85&gt;8,LOOKUP(O85,$BA$2:$BA$6,$BD$2:$BD$6),IF(D85&gt;7,LOOKUP(O85,$AZ$2:$AZ$6,$BD$2:$BD$6),IF(D85&gt;6,LOOKUP(O85,$AY$2:$AY$6,$BD$2:$BD$6),LOOKUP(O85,$AX$2:$AX$6,$BD$2:$BD$6))))))</f>
        <v>#N/A</v>
      </c>
    </row>
    <row r="86" customFormat="false" ht="13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5" t="e">
        <f aca="false">SUM(W86:AD86)</f>
        <v>#N/A</v>
      </c>
      <c r="P86" s="22"/>
      <c r="Q86" s="22"/>
      <c r="R86" s="22"/>
      <c r="S86" s="22"/>
      <c r="T86" s="22"/>
      <c r="U86" s="22"/>
      <c r="V86" s="26"/>
      <c r="W86" s="26" t="e">
        <f aca="false">IF(B86=1,LOOKUP(G86,$AG$2:$AH$11),LOOKUP(G86,$AG$16:$AH$25))</f>
        <v>#N/A</v>
      </c>
      <c r="X86" s="26" t="e">
        <f aca="false">IF(B86=1,LOOKUP(H86,$AI$2:$AJ$11),LOOKUP(H86,$AI$16:$AJ$25))</f>
        <v>#N/A</v>
      </c>
      <c r="Y86" s="26" t="e">
        <f aca="false">IF(B86=1,LOOKUP(I86,$AK$2:$AL$11),LOOKUP(I86,$AK$16:$AL$25))</f>
        <v>#N/A</v>
      </c>
      <c r="Z86" s="26" t="e">
        <f aca="false">IF(B86=1,LOOKUP(J86,$AM$2:$AN$11),LOOKUP(J86,$AM$16:$AN$25))</f>
        <v>#N/A</v>
      </c>
      <c r="AA86" s="26" t="e">
        <f aca="false">IF(B86=1,LOOKUP(K86,$AO$2:$AP$11),LOOKUP(K86,$AO$16:$AP$25))</f>
        <v>#N/A</v>
      </c>
      <c r="AB86" s="26" t="e">
        <f aca="false">IF(B86=1,LOOKUP(L86,$AQ$2:$AR$11),LOOKUP(L86,$AQ$16:$AR$25))</f>
        <v>#N/A</v>
      </c>
      <c r="AC86" s="26" t="e">
        <f aca="false">IF(B86=1,LOOKUP(M86,$AS$2:$AT$11),LOOKUP(M86,$AS$16:$AT$25))</f>
        <v>#N/A</v>
      </c>
      <c r="AD86" s="26" t="e">
        <f aca="false">IF(B86=1,LOOKUP(N86,$AU$2:$AV$11),LOOKUP(N86,$AU$16:$AV$25))</f>
        <v>#N/A</v>
      </c>
      <c r="AE86" s="53" t="e">
        <f aca="false">IF(D86&gt;10,LOOKUP(O86,$BC$2:$BD$6),IF(D86&gt;9,LOOKUP(O86,$BB$2:$BB$6,$BD$2:$BD$6),IF(D86&gt;8,LOOKUP(O86,$BA$2:$BA$6,$BD$2:$BD$6),IF(D86&gt;7,LOOKUP(O86,$AZ$2:$AZ$6,$BD$2:$BD$6),IF(D86&gt;6,LOOKUP(O86,$AY$2:$AY$6,$BD$2:$BD$6),LOOKUP(O86,$AX$2:$AX$6,$BD$2:$BD$6))))))</f>
        <v>#N/A</v>
      </c>
    </row>
    <row r="87" customFormat="false" ht="13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5" t="e">
        <f aca="false">SUM(W87:AD87)</f>
        <v>#N/A</v>
      </c>
      <c r="P87" s="22"/>
      <c r="Q87" s="22"/>
      <c r="R87" s="22"/>
      <c r="S87" s="22"/>
      <c r="T87" s="22"/>
      <c r="U87" s="22"/>
      <c r="V87" s="26"/>
      <c r="W87" s="26" t="e">
        <f aca="false">IF(B87=1,LOOKUP(G87,$AG$2:$AH$11),LOOKUP(G87,$AG$16:$AH$25))</f>
        <v>#N/A</v>
      </c>
      <c r="X87" s="26" t="e">
        <f aca="false">IF(B87=1,LOOKUP(H87,$AI$2:$AJ$11),LOOKUP(H87,$AI$16:$AJ$25))</f>
        <v>#N/A</v>
      </c>
      <c r="Y87" s="26" t="e">
        <f aca="false">IF(B87=1,LOOKUP(I87,$AK$2:$AL$11),LOOKUP(I87,$AK$16:$AL$25))</f>
        <v>#N/A</v>
      </c>
      <c r="Z87" s="26" t="e">
        <f aca="false">IF(B87=1,LOOKUP(J87,$AM$2:$AN$11),LOOKUP(J87,$AM$16:$AN$25))</f>
        <v>#N/A</v>
      </c>
      <c r="AA87" s="26" t="e">
        <f aca="false">IF(B87=1,LOOKUP(K87,$AO$2:$AP$11),LOOKUP(K87,$AO$16:$AP$25))</f>
        <v>#N/A</v>
      </c>
      <c r="AB87" s="26" t="e">
        <f aca="false">IF(B87=1,LOOKUP(L87,$AQ$2:$AR$11),LOOKUP(L87,$AQ$16:$AR$25))</f>
        <v>#N/A</v>
      </c>
      <c r="AC87" s="26" t="e">
        <f aca="false">IF(B87=1,LOOKUP(M87,$AS$2:$AT$11),LOOKUP(M87,$AS$16:$AT$25))</f>
        <v>#N/A</v>
      </c>
      <c r="AD87" s="26" t="e">
        <f aca="false">IF(B87=1,LOOKUP(N87,$AU$2:$AV$11),LOOKUP(N87,$AU$16:$AV$25))</f>
        <v>#N/A</v>
      </c>
      <c r="AE87" s="53" t="e">
        <f aca="false">IF(D87&gt;10,LOOKUP(O87,$BC$2:$BD$6),IF(D87&gt;9,LOOKUP(O87,$BB$2:$BB$6,$BD$2:$BD$6),IF(D87&gt;8,LOOKUP(O87,$BA$2:$BA$6,$BD$2:$BD$6),IF(D87&gt;7,LOOKUP(O87,$AZ$2:$AZ$6,$BD$2:$BD$6),IF(D87&gt;6,LOOKUP(O87,$AY$2:$AY$6,$BD$2:$BD$6),LOOKUP(O87,$AX$2:$AX$6,$BD$2:$BD$6))))))</f>
        <v>#N/A</v>
      </c>
    </row>
    <row r="88" customFormat="false" ht="13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5" t="e">
        <f aca="false">SUM(W88:AD88)</f>
        <v>#N/A</v>
      </c>
      <c r="P88" s="22"/>
      <c r="Q88" s="22"/>
      <c r="R88" s="22"/>
      <c r="S88" s="22"/>
      <c r="T88" s="22"/>
      <c r="U88" s="22"/>
      <c r="V88" s="26"/>
      <c r="W88" s="26" t="e">
        <f aca="false">IF(B88=1,LOOKUP(G88,$AG$2:$AH$11),LOOKUP(G88,$AG$16:$AH$25))</f>
        <v>#N/A</v>
      </c>
      <c r="X88" s="26" t="e">
        <f aca="false">IF(B88=1,LOOKUP(H88,$AI$2:$AJ$11),LOOKUP(H88,$AI$16:$AJ$25))</f>
        <v>#N/A</v>
      </c>
      <c r="Y88" s="26" t="e">
        <f aca="false">IF(B88=1,LOOKUP(I88,$AK$2:$AL$11),LOOKUP(I88,$AK$16:$AL$25))</f>
        <v>#N/A</v>
      </c>
      <c r="Z88" s="26" t="e">
        <f aca="false">IF(B88=1,LOOKUP(J88,$AM$2:$AN$11),LOOKUP(J88,$AM$16:$AN$25))</f>
        <v>#N/A</v>
      </c>
      <c r="AA88" s="26" t="e">
        <f aca="false">IF(B88=1,LOOKUP(K88,$AO$2:$AP$11),LOOKUP(K88,$AO$16:$AP$25))</f>
        <v>#N/A</v>
      </c>
      <c r="AB88" s="26" t="e">
        <f aca="false">IF(B88=1,LOOKUP(L88,$AQ$2:$AR$11),LOOKUP(L88,$AQ$16:$AR$25))</f>
        <v>#N/A</v>
      </c>
      <c r="AC88" s="26" t="e">
        <f aca="false">IF(B88=1,LOOKUP(M88,$AS$2:$AT$11),LOOKUP(M88,$AS$16:$AT$25))</f>
        <v>#N/A</v>
      </c>
      <c r="AD88" s="26" t="e">
        <f aca="false">IF(B88=1,LOOKUP(N88,$AU$2:$AV$11),LOOKUP(N88,$AU$16:$AV$25))</f>
        <v>#N/A</v>
      </c>
      <c r="AE88" s="53" t="e">
        <f aca="false">IF(D88&gt;10,LOOKUP(O88,$BC$2:$BD$6),IF(D88&gt;9,LOOKUP(O88,$BB$2:$BB$6,$BD$2:$BD$6),IF(D88&gt;8,LOOKUP(O88,$BA$2:$BA$6,$BD$2:$BD$6),IF(D88&gt;7,LOOKUP(O88,$AZ$2:$AZ$6,$BD$2:$BD$6),IF(D88&gt;6,LOOKUP(O88,$AY$2:$AY$6,$BD$2:$BD$6),LOOKUP(O88,$AX$2:$AX$6,$BD$2:$BD$6))))))</f>
        <v>#N/A</v>
      </c>
    </row>
    <row r="89" customFormat="false" ht="13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5" t="e">
        <f aca="false">SUM(W89:AD89)</f>
        <v>#N/A</v>
      </c>
      <c r="P89" s="22"/>
      <c r="Q89" s="22"/>
      <c r="R89" s="22"/>
      <c r="S89" s="22"/>
      <c r="T89" s="22"/>
      <c r="U89" s="22"/>
      <c r="V89" s="26"/>
      <c r="W89" s="26" t="e">
        <f aca="false">IF(B89=1,LOOKUP(G89,$AG$2:$AH$11),LOOKUP(G89,$AG$16:$AH$25))</f>
        <v>#N/A</v>
      </c>
      <c r="X89" s="26" t="e">
        <f aca="false">IF(B89=1,LOOKUP(H89,$AI$2:$AJ$11),LOOKUP(H89,$AI$16:$AJ$25))</f>
        <v>#N/A</v>
      </c>
      <c r="Y89" s="26" t="e">
        <f aca="false">IF(B89=1,LOOKUP(I89,$AK$2:$AL$11),LOOKUP(I89,$AK$16:$AL$25))</f>
        <v>#N/A</v>
      </c>
      <c r="Z89" s="26" t="e">
        <f aca="false">IF(B89=1,LOOKUP(J89,$AM$2:$AN$11),LOOKUP(J89,$AM$16:$AN$25))</f>
        <v>#N/A</v>
      </c>
      <c r="AA89" s="26" t="e">
        <f aca="false">IF(B89=1,LOOKUP(K89,$AO$2:$AP$11),LOOKUP(K89,$AO$16:$AP$25))</f>
        <v>#N/A</v>
      </c>
      <c r="AB89" s="26" t="e">
        <f aca="false">IF(B89=1,LOOKUP(L89,$AQ$2:$AR$11),LOOKUP(L89,$AQ$16:$AR$25))</f>
        <v>#N/A</v>
      </c>
      <c r="AC89" s="26" t="e">
        <f aca="false">IF(B89=1,LOOKUP(M89,$AS$2:$AT$11),LOOKUP(M89,$AS$16:$AT$25))</f>
        <v>#N/A</v>
      </c>
      <c r="AD89" s="26" t="e">
        <f aca="false">IF(B89=1,LOOKUP(N89,$AU$2:$AV$11),LOOKUP(N89,$AU$16:$AV$25))</f>
        <v>#N/A</v>
      </c>
      <c r="AE89" s="53" t="e">
        <f aca="false">IF(D89&gt;10,LOOKUP(O89,$BC$2:$BD$6),IF(D89&gt;9,LOOKUP(O89,$BB$2:$BB$6,$BD$2:$BD$6),IF(D89&gt;8,LOOKUP(O89,$BA$2:$BA$6,$BD$2:$BD$6),IF(D89&gt;7,LOOKUP(O89,$AZ$2:$AZ$6,$BD$2:$BD$6),IF(D89&gt;6,LOOKUP(O89,$AY$2:$AY$6,$BD$2:$BD$6),LOOKUP(O89,$AX$2:$AX$6,$BD$2:$BD$6))))))</f>
        <v>#N/A</v>
      </c>
    </row>
    <row r="90" customFormat="false" ht="13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5" t="e">
        <f aca="false">SUM(W90:AD90)</f>
        <v>#N/A</v>
      </c>
      <c r="P90" s="22"/>
      <c r="Q90" s="22"/>
      <c r="R90" s="22"/>
      <c r="S90" s="22"/>
      <c r="T90" s="22"/>
      <c r="U90" s="22"/>
      <c r="V90" s="26"/>
      <c r="W90" s="26" t="e">
        <f aca="false">IF(B90=1,LOOKUP(G90,$AG$2:$AH$11),LOOKUP(G90,$AG$16:$AH$25))</f>
        <v>#N/A</v>
      </c>
      <c r="X90" s="26" t="e">
        <f aca="false">IF(B90=1,LOOKUP(H90,$AI$2:$AJ$11),LOOKUP(H90,$AI$16:$AJ$25))</f>
        <v>#N/A</v>
      </c>
      <c r="Y90" s="26" t="e">
        <f aca="false">IF(B90=1,LOOKUP(I90,$AK$2:$AL$11),LOOKUP(I90,$AK$16:$AL$25))</f>
        <v>#N/A</v>
      </c>
      <c r="Z90" s="26" t="e">
        <f aca="false">IF(B90=1,LOOKUP(J90,$AM$2:$AN$11),LOOKUP(J90,$AM$16:$AN$25))</f>
        <v>#N/A</v>
      </c>
      <c r="AA90" s="26" t="e">
        <f aca="false">IF(B90=1,LOOKUP(K90,$AO$2:$AP$11),LOOKUP(K90,$AO$16:$AP$25))</f>
        <v>#N/A</v>
      </c>
      <c r="AB90" s="26" t="e">
        <f aca="false">IF(B90=1,LOOKUP(L90,$AQ$2:$AR$11),LOOKUP(L90,$AQ$16:$AR$25))</f>
        <v>#N/A</v>
      </c>
      <c r="AC90" s="26" t="e">
        <f aca="false">IF(B90=1,LOOKUP(M90,$AS$2:$AT$11),LOOKUP(M90,$AS$16:$AT$25))</f>
        <v>#N/A</v>
      </c>
      <c r="AD90" s="26" t="e">
        <f aca="false">IF(B90=1,LOOKUP(N90,$AU$2:$AV$11),LOOKUP(N90,$AU$16:$AV$25))</f>
        <v>#N/A</v>
      </c>
      <c r="AE90" s="53" t="e">
        <f aca="false">IF(D90&gt;10,LOOKUP(O90,$BC$2:$BD$6),IF(D90&gt;9,LOOKUP(O90,$BB$2:$BB$6,$BD$2:$BD$6),IF(D90&gt;8,LOOKUP(O90,$BA$2:$BA$6,$BD$2:$BD$6),IF(D90&gt;7,LOOKUP(O90,$AZ$2:$AZ$6,$BD$2:$BD$6),IF(D90&gt;6,LOOKUP(O90,$AY$2:$AY$6,$BD$2:$BD$6),LOOKUP(O90,$AX$2:$AX$6,$BD$2:$BD$6))))))</f>
        <v>#N/A</v>
      </c>
    </row>
    <row r="91" customFormat="false" ht="13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5" t="e">
        <f aca="false">SUM(W91:AD91)</f>
        <v>#N/A</v>
      </c>
      <c r="P91" s="22"/>
      <c r="Q91" s="22"/>
      <c r="R91" s="22"/>
      <c r="S91" s="22"/>
      <c r="T91" s="22"/>
      <c r="U91" s="22"/>
      <c r="V91" s="26"/>
      <c r="W91" s="26" t="e">
        <f aca="false">IF(B91=1,LOOKUP(G91,$AG$2:$AH$11),LOOKUP(G91,$AG$16:$AH$25))</f>
        <v>#N/A</v>
      </c>
      <c r="X91" s="26" t="e">
        <f aca="false">IF(B91=1,LOOKUP(H91,$AI$2:$AJ$11),LOOKUP(H91,$AI$16:$AJ$25))</f>
        <v>#N/A</v>
      </c>
      <c r="Y91" s="26" t="e">
        <f aca="false">IF(B91=1,LOOKUP(I91,$AK$2:$AL$11),LOOKUP(I91,$AK$16:$AL$25))</f>
        <v>#N/A</v>
      </c>
      <c r="Z91" s="26" t="e">
        <f aca="false">IF(B91=1,LOOKUP(J91,$AM$2:$AN$11),LOOKUP(J91,$AM$16:$AN$25))</f>
        <v>#N/A</v>
      </c>
      <c r="AA91" s="26" t="e">
        <f aca="false">IF(B91=1,LOOKUP(K91,$AO$2:$AP$11),LOOKUP(K91,$AO$16:$AP$25))</f>
        <v>#N/A</v>
      </c>
      <c r="AB91" s="26" t="e">
        <f aca="false">IF(B91=1,LOOKUP(L91,$AQ$2:$AR$11),LOOKUP(L91,$AQ$16:$AR$25))</f>
        <v>#N/A</v>
      </c>
      <c r="AC91" s="26" t="e">
        <f aca="false">IF(B91=1,LOOKUP(M91,$AS$2:$AT$11),LOOKUP(M91,$AS$16:$AT$25))</f>
        <v>#N/A</v>
      </c>
      <c r="AD91" s="26" t="e">
        <f aca="false">IF(B91=1,LOOKUP(N91,$AU$2:$AV$11),LOOKUP(N91,$AU$16:$AV$25))</f>
        <v>#N/A</v>
      </c>
      <c r="AE91" s="53" t="e">
        <f aca="false">IF(D91&gt;10,LOOKUP(O91,$BC$2:$BD$6),IF(D91&gt;9,LOOKUP(O91,$BB$2:$BB$6,$BD$2:$BD$6),IF(D91&gt;8,LOOKUP(O91,$BA$2:$BA$6,$BD$2:$BD$6),IF(D91&gt;7,LOOKUP(O91,$AZ$2:$AZ$6,$BD$2:$BD$6),IF(D91&gt;6,LOOKUP(O91,$AY$2:$AY$6,$BD$2:$BD$6),LOOKUP(O91,$AX$2:$AX$6,$BD$2:$BD$6))))))</f>
        <v>#N/A</v>
      </c>
    </row>
    <row r="92" customFormat="false" ht="13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5" t="e">
        <f aca="false">SUM(W92:AD92)</f>
        <v>#N/A</v>
      </c>
      <c r="P92" s="22"/>
      <c r="Q92" s="22"/>
      <c r="R92" s="22"/>
      <c r="S92" s="22"/>
      <c r="T92" s="22"/>
      <c r="U92" s="22"/>
      <c r="V92" s="26"/>
      <c r="W92" s="26" t="e">
        <f aca="false">IF(B92=1,LOOKUP(G92,$AG$2:$AH$11),LOOKUP(G92,$AG$16:$AH$25))</f>
        <v>#N/A</v>
      </c>
      <c r="X92" s="26" t="e">
        <f aca="false">IF(B92=1,LOOKUP(H92,$AI$2:$AJ$11),LOOKUP(H92,$AI$16:$AJ$25))</f>
        <v>#N/A</v>
      </c>
      <c r="Y92" s="26" t="e">
        <f aca="false">IF(B92=1,LOOKUP(I92,$AK$2:$AL$11),LOOKUP(I92,$AK$16:$AL$25))</f>
        <v>#N/A</v>
      </c>
      <c r="Z92" s="26" t="e">
        <f aca="false">IF(B92=1,LOOKUP(J92,$AM$2:$AN$11),LOOKUP(J92,$AM$16:$AN$25))</f>
        <v>#N/A</v>
      </c>
      <c r="AA92" s="26" t="e">
        <f aca="false">IF(B92=1,LOOKUP(K92,$AO$2:$AP$11),LOOKUP(K92,$AO$16:$AP$25))</f>
        <v>#N/A</v>
      </c>
      <c r="AB92" s="26" t="e">
        <f aca="false">IF(B92=1,LOOKUP(L92,$AQ$2:$AR$11),LOOKUP(L92,$AQ$16:$AR$25))</f>
        <v>#N/A</v>
      </c>
      <c r="AC92" s="26" t="e">
        <f aca="false">IF(B92=1,LOOKUP(M92,$AS$2:$AT$11),LOOKUP(M92,$AS$16:$AT$25))</f>
        <v>#N/A</v>
      </c>
      <c r="AD92" s="26" t="e">
        <f aca="false">IF(B92=1,LOOKUP(N92,$AU$2:$AV$11),LOOKUP(N92,$AU$16:$AV$25))</f>
        <v>#N/A</v>
      </c>
      <c r="AE92" s="53" t="e">
        <f aca="false">IF(D92&gt;10,LOOKUP(O92,$BC$2:$BD$6),IF(D92&gt;9,LOOKUP(O92,$BB$2:$BB$6,$BD$2:$BD$6),IF(D92&gt;8,LOOKUP(O92,$BA$2:$BA$6,$BD$2:$BD$6),IF(D92&gt;7,LOOKUP(O92,$AZ$2:$AZ$6,$BD$2:$BD$6),IF(D92&gt;6,LOOKUP(O92,$AY$2:$AY$6,$BD$2:$BD$6),LOOKUP(O92,$AX$2:$AX$6,$BD$2:$BD$6))))))</f>
        <v>#N/A</v>
      </c>
    </row>
    <row r="93" customFormat="false" ht="13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5" t="e">
        <f aca="false">SUM(W93:AD93)</f>
        <v>#N/A</v>
      </c>
      <c r="P93" s="22"/>
      <c r="Q93" s="22"/>
      <c r="R93" s="22"/>
      <c r="S93" s="22"/>
      <c r="T93" s="22"/>
      <c r="U93" s="22"/>
      <c r="V93" s="26"/>
      <c r="W93" s="26" t="e">
        <f aca="false">IF(B93=1,LOOKUP(G93,$AG$2:$AH$11),LOOKUP(G93,$AG$16:$AH$25))</f>
        <v>#N/A</v>
      </c>
      <c r="X93" s="26" t="e">
        <f aca="false">IF(B93=1,LOOKUP(H93,$AI$2:$AJ$11),LOOKUP(H93,$AI$16:$AJ$25))</f>
        <v>#N/A</v>
      </c>
      <c r="Y93" s="26" t="e">
        <f aca="false">IF(B93=1,LOOKUP(I93,$AK$2:$AL$11),LOOKUP(I93,$AK$16:$AL$25))</f>
        <v>#N/A</v>
      </c>
      <c r="Z93" s="26" t="e">
        <f aca="false">IF(B93=1,LOOKUP(J93,$AM$2:$AN$11),LOOKUP(J93,$AM$16:$AN$25))</f>
        <v>#N/A</v>
      </c>
      <c r="AA93" s="26" t="e">
        <f aca="false">IF(B93=1,LOOKUP(K93,$AO$2:$AP$11),LOOKUP(K93,$AO$16:$AP$25))</f>
        <v>#N/A</v>
      </c>
      <c r="AB93" s="26" t="e">
        <f aca="false">IF(B93=1,LOOKUP(L93,$AQ$2:$AR$11),LOOKUP(L93,$AQ$16:$AR$25))</f>
        <v>#N/A</v>
      </c>
      <c r="AC93" s="26" t="e">
        <f aca="false">IF(B93=1,LOOKUP(M93,$AS$2:$AT$11),LOOKUP(M93,$AS$16:$AT$25))</f>
        <v>#N/A</v>
      </c>
      <c r="AD93" s="26" t="e">
        <f aca="false">IF(B93=1,LOOKUP(N93,$AU$2:$AV$11),LOOKUP(N93,$AU$16:$AV$25))</f>
        <v>#N/A</v>
      </c>
      <c r="AE93" s="53" t="e">
        <f aca="false">IF(D93&gt;10,LOOKUP(O93,$BC$2:$BD$6),IF(D93&gt;9,LOOKUP(O93,$BB$2:$BB$6,$BD$2:$BD$6),IF(D93&gt;8,LOOKUP(O93,$BA$2:$BA$6,$BD$2:$BD$6),IF(D93&gt;7,LOOKUP(O93,$AZ$2:$AZ$6,$BD$2:$BD$6),IF(D93&gt;6,LOOKUP(O93,$AY$2:$AY$6,$BD$2:$BD$6),LOOKUP(O93,$AX$2:$AX$6,$BD$2:$BD$6))))))</f>
        <v>#N/A</v>
      </c>
    </row>
    <row r="94" customFormat="false" ht="13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5" t="e">
        <f aca="false">SUM(W94:AD94)</f>
        <v>#N/A</v>
      </c>
      <c r="P94" s="22"/>
      <c r="Q94" s="22"/>
      <c r="R94" s="22"/>
      <c r="S94" s="22"/>
      <c r="T94" s="22"/>
      <c r="U94" s="22"/>
      <c r="V94" s="26"/>
      <c r="W94" s="26" t="e">
        <f aca="false">IF(B94=1,LOOKUP(G94,$AG$2:$AH$11),LOOKUP(G94,$AG$16:$AH$25))</f>
        <v>#N/A</v>
      </c>
      <c r="X94" s="26" t="e">
        <f aca="false">IF(B94=1,LOOKUP(H94,$AI$2:$AJ$11),LOOKUP(H94,$AI$16:$AJ$25))</f>
        <v>#N/A</v>
      </c>
      <c r="Y94" s="26" t="e">
        <f aca="false">IF(B94=1,LOOKUP(I94,$AK$2:$AL$11),LOOKUP(I94,$AK$16:$AL$25))</f>
        <v>#N/A</v>
      </c>
      <c r="Z94" s="26" t="e">
        <f aca="false">IF(B94=1,LOOKUP(J94,$AM$2:$AN$11),LOOKUP(J94,$AM$16:$AN$25))</f>
        <v>#N/A</v>
      </c>
      <c r="AA94" s="26" t="e">
        <f aca="false">IF(B94=1,LOOKUP(K94,$AO$2:$AP$11),LOOKUP(K94,$AO$16:$AP$25))</f>
        <v>#N/A</v>
      </c>
      <c r="AB94" s="26" t="e">
        <f aca="false">IF(B94=1,LOOKUP(L94,$AQ$2:$AR$11),LOOKUP(L94,$AQ$16:$AR$25))</f>
        <v>#N/A</v>
      </c>
      <c r="AC94" s="26" t="e">
        <f aca="false">IF(B94=1,LOOKUP(M94,$AS$2:$AT$11),LOOKUP(M94,$AS$16:$AT$25))</f>
        <v>#N/A</v>
      </c>
      <c r="AD94" s="26" t="e">
        <f aca="false">IF(B94=1,LOOKUP(N94,$AU$2:$AV$11),LOOKUP(N94,$AU$16:$AV$25))</f>
        <v>#N/A</v>
      </c>
      <c r="AE94" s="53" t="e">
        <f aca="false">IF(D94&gt;10,LOOKUP(O94,$BC$2:$BD$6),IF(D94&gt;9,LOOKUP(O94,$BB$2:$BB$6,$BD$2:$BD$6),IF(D94&gt;8,LOOKUP(O94,$BA$2:$BA$6,$BD$2:$BD$6),IF(D94&gt;7,LOOKUP(O94,$AZ$2:$AZ$6,$BD$2:$BD$6),IF(D94&gt;6,LOOKUP(O94,$AY$2:$AY$6,$BD$2:$BD$6),LOOKUP(O94,$AX$2:$AX$6,$BD$2:$BD$6))))))</f>
        <v>#N/A</v>
      </c>
    </row>
    <row r="95" customFormat="false" ht="13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5" t="e">
        <f aca="false">SUM(W95:AD95)</f>
        <v>#N/A</v>
      </c>
      <c r="P95" s="22"/>
      <c r="Q95" s="22"/>
      <c r="R95" s="22"/>
      <c r="S95" s="22"/>
      <c r="T95" s="22"/>
      <c r="U95" s="22"/>
      <c r="V95" s="26"/>
      <c r="W95" s="26" t="e">
        <f aca="false">IF(B95=1,LOOKUP(G95,$AG$2:$AH$11),LOOKUP(G95,$AG$16:$AH$25))</f>
        <v>#N/A</v>
      </c>
      <c r="X95" s="26" t="e">
        <f aca="false">IF(B95=1,LOOKUP(H95,$AI$2:$AJ$11),LOOKUP(H95,$AI$16:$AJ$25))</f>
        <v>#N/A</v>
      </c>
      <c r="Y95" s="26" t="e">
        <f aca="false">IF(B95=1,LOOKUP(I95,$AK$2:$AL$11),LOOKUP(I95,$AK$16:$AL$25))</f>
        <v>#N/A</v>
      </c>
      <c r="Z95" s="26" t="e">
        <f aca="false">IF(B95=1,LOOKUP(J95,$AM$2:$AN$11),LOOKUP(J95,$AM$16:$AN$25))</f>
        <v>#N/A</v>
      </c>
      <c r="AA95" s="26" t="e">
        <f aca="false">IF(B95=1,LOOKUP(K95,$AO$2:$AP$11),LOOKUP(K95,$AO$16:$AP$25))</f>
        <v>#N/A</v>
      </c>
      <c r="AB95" s="26" t="e">
        <f aca="false">IF(B95=1,LOOKUP(L95,$AQ$2:$AR$11),LOOKUP(L95,$AQ$16:$AR$25))</f>
        <v>#N/A</v>
      </c>
      <c r="AC95" s="26" t="e">
        <f aca="false">IF(B95=1,LOOKUP(M95,$AS$2:$AT$11),LOOKUP(M95,$AS$16:$AT$25))</f>
        <v>#N/A</v>
      </c>
      <c r="AD95" s="26" t="e">
        <f aca="false">IF(B95=1,LOOKUP(N95,$AU$2:$AV$11),LOOKUP(N95,$AU$16:$AV$25))</f>
        <v>#N/A</v>
      </c>
      <c r="AE95" s="53" t="e">
        <f aca="false">IF(D95&gt;10,LOOKUP(O95,$BC$2:$BD$6),IF(D95&gt;9,LOOKUP(O95,$BB$2:$BB$6,$BD$2:$BD$6),IF(D95&gt;8,LOOKUP(O95,$BA$2:$BA$6,$BD$2:$BD$6),IF(D95&gt;7,LOOKUP(O95,$AZ$2:$AZ$6,$BD$2:$BD$6),IF(D95&gt;6,LOOKUP(O95,$AY$2:$AY$6,$BD$2:$BD$6),LOOKUP(O95,$AX$2:$AX$6,$BD$2:$BD$6))))))</f>
        <v>#N/A</v>
      </c>
    </row>
    <row r="96" customFormat="false" ht="13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5" t="e">
        <f aca="false">SUM(W96:AD96)</f>
        <v>#N/A</v>
      </c>
      <c r="P96" s="22"/>
      <c r="Q96" s="22"/>
      <c r="R96" s="22"/>
      <c r="S96" s="22"/>
      <c r="T96" s="22"/>
      <c r="U96" s="22"/>
      <c r="V96" s="26"/>
      <c r="W96" s="26" t="e">
        <f aca="false">IF(B96=1,LOOKUP(G96,$AG$2:$AH$11),LOOKUP(G96,$AG$16:$AH$25))</f>
        <v>#N/A</v>
      </c>
      <c r="X96" s="26" t="e">
        <f aca="false">IF(B96=1,LOOKUP(H96,$AI$2:$AJ$11),LOOKUP(H96,$AI$16:$AJ$25))</f>
        <v>#N/A</v>
      </c>
      <c r="Y96" s="26" t="e">
        <f aca="false">IF(B96=1,LOOKUP(I96,$AK$2:$AL$11),LOOKUP(I96,$AK$16:$AL$25))</f>
        <v>#N/A</v>
      </c>
      <c r="Z96" s="26" t="e">
        <f aca="false">IF(B96=1,LOOKUP(J96,$AM$2:$AN$11),LOOKUP(J96,$AM$16:$AN$25))</f>
        <v>#N/A</v>
      </c>
      <c r="AA96" s="26" t="e">
        <f aca="false">IF(B96=1,LOOKUP(K96,$AO$2:$AP$11),LOOKUP(K96,$AO$16:$AP$25))</f>
        <v>#N/A</v>
      </c>
      <c r="AB96" s="26" t="e">
        <f aca="false">IF(B96=1,LOOKUP(L96,$AQ$2:$AR$11),LOOKUP(L96,$AQ$16:$AR$25))</f>
        <v>#N/A</v>
      </c>
      <c r="AC96" s="26" t="e">
        <f aca="false">IF(B96=1,LOOKUP(M96,$AS$2:$AT$11),LOOKUP(M96,$AS$16:$AT$25))</f>
        <v>#N/A</v>
      </c>
      <c r="AD96" s="26" t="e">
        <f aca="false">IF(B96=1,LOOKUP(N96,$AU$2:$AV$11),LOOKUP(N96,$AU$16:$AV$25))</f>
        <v>#N/A</v>
      </c>
      <c r="AE96" s="53" t="e">
        <f aca="false">IF(D96&gt;10,LOOKUP(O96,$BC$2:$BD$6),IF(D96&gt;9,LOOKUP(O96,$BB$2:$BB$6,$BD$2:$BD$6),IF(D96&gt;8,LOOKUP(O96,$BA$2:$BA$6,$BD$2:$BD$6),IF(D96&gt;7,LOOKUP(O96,$AZ$2:$AZ$6,$BD$2:$BD$6),IF(D96&gt;6,LOOKUP(O96,$AY$2:$AY$6,$BD$2:$BD$6),LOOKUP(O96,$AX$2:$AX$6,$BD$2:$BD$6))))))</f>
        <v>#N/A</v>
      </c>
    </row>
    <row r="97" customFormat="false" ht="13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5" t="e">
        <f aca="false">SUM(W97:AD97)</f>
        <v>#N/A</v>
      </c>
      <c r="P97" s="22"/>
      <c r="Q97" s="22"/>
      <c r="R97" s="22"/>
      <c r="S97" s="22"/>
      <c r="T97" s="22"/>
      <c r="U97" s="22"/>
      <c r="V97" s="26"/>
      <c r="W97" s="26" t="e">
        <f aca="false">IF(B97=1,LOOKUP(G97,$AG$2:$AH$11),LOOKUP(G97,$AG$16:$AH$25))</f>
        <v>#N/A</v>
      </c>
      <c r="X97" s="26" t="e">
        <f aca="false">IF(B97=1,LOOKUP(H97,$AI$2:$AJ$11),LOOKUP(H97,$AI$16:$AJ$25))</f>
        <v>#N/A</v>
      </c>
      <c r="Y97" s="26" t="e">
        <f aca="false">IF(B97=1,LOOKUP(I97,$AK$2:$AL$11),LOOKUP(I97,$AK$16:$AL$25))</f>
        <v>#N/A</v>
      </c>
      <c r="Z97" s="26" t="e">
        <f aca="false">IF(B97=1,LOOKUP(J97,$AM$2:$AN$11),LOOKUP(J97,$AM$16:$AN$25))</f>
        <v>#N/A</v>
      </c>
      <c r="AA97" s="26" t="e">
        <f aca="false">IF(B97=1,LOOKUP(K97,$AO$2:$AP$11),LOOKUP(K97,$AO$16:$AP$25))</f>
        <v>#N/A</v>
      </c>
      <c r="AB97" s="26" t="e">
        <f aca="false">IF(B97=1,LOOKUP(L97,$AQ$2:$AR$11),LOOKUP(L97,$AQ$16:$AR$25))</f>
        <v>#N/A</v>
      </c>
      <c r="AC97" s="26" t="e">
        <f aca="false">IF(B97=1,LOOKUP(M97,$AS$2:$AT$11),LOOKUP(M97,$AS$16:$AT$25))</f>
        <v>#N/A</v>
      </c>
      <c r="AD97" s="26" t="e">
        <f aca="false">IF(B97=1,LOOKUP(N97,$AU$2:$AV$11),LOOKUP(N97,$AU$16:$AV$25))</f>
        <v>#N/A</v>
      </c>
      <c r="AE97" s="53" t="e">
        <f aca="false">IF(D97&gt;10,LOOKUP(O97,$BC$2:$BD$6),IF(D97&gt;9,LOOKUP(O97,$BB$2:$BB$6,$BD$2:$BD$6),IF(D97&gt;8,LOOKUP(O97,$BA$2:$BA$6,$BD$2:$BD$6),IF(D97&gt;7,LOOKUP(O97,$AZ$2:$AZ$6,$BD$2:$BD$6),IF(D97&gt;6,LOOKUP(O97,$AY$2:$AY$6,$BD$2:$BD$6),LOOKUP(O97,$AX$2:$AX$6,$BD$2:$BD$6))))))</f>
        <v>#N/A</v>
      </c>
    </row>
    <row r="98" customFormat="false" ht="13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5" t="e">
        <f aca="false">SUM(W98:AD98)</f>
        <v>#N/A</v>
      </c>
      <c r="P98" s="22"/>
      <c r="Q98" s="22"/>
      <c r="R98" s="22"/>
      <c r="S98" s="22"/>
      <c r="T98" s="22"/>
      <c r="U98" s="22"/>
      <c r="V98" s="26"/>
      <c r="W98" s="26" t="e">
        <f aca="false">IF(B98=1,LOOKUP(G98,$AG$2:$AH$11),LOOKUP(G98,$AG$16:$AH$25))</f>
        <v>#N/A</v>
      </c>
      <c r="X98" s="26" t="e">
        <f aca="false">IF(B98=1,LOOKUP(H98,$AI$2:$AJ$11),LOOKUP(H98,$AI$16:$AJ$25))</f>
        <v>#N/A</v>
      </c>
      <c r="Y98" s="26" t="e">
        <f aca="false">IF(B98=1,LOOKUP(I98,$AK$2:$AL$11),LOOKUP(I98,$AK$16:$AL$25))</f>
        <v>#N/A</v>
      </c>
      <c r="Z98" s="26" t="e">
        <f aca="false">IF(B98=1,LOOKUP(J98,$AM$2:$AN$11),LOOKUP(J98,$AM$16:$AN$25))</f>
        <v>#N/A</v>
      </c>
      <c r="AA98" s="26" t="e">
        <f aca="false">IF(B98=1,LOOKUP(K98,$AO$2:$AP$11),LOOKUP(K98,$AO$16:$AP$25))</f>
        <v>#N/A</v>
      </c>
      <c r="AB98" s="26" t="e">
        <f aca="false">IF(B98=1,LOOKUP(L98,$AQ$2:$AR$11),LOOKUP(L98,$AQ$16:$AR$25))</f>
        <v>#N/A</v>
      </c>
      <c r="AC98" s="26" t="e">
        <f aca="false">IF(B98=1,LOOKUP(M98,$AS$2:$AT$11),LOOKUP(M98,$AS$16:$AT$25))</f>
        <v>#N/A</v>
      </c>
      <c r="AD98" s="26" t="e">
        <f aca="false">IF(B98=1,LOOKUP(N98,$AU$2:$AV$11),LOOKUP(N98,$AU$16:$AV$25))</f>
        <v>#N/A</v>
      </c>
      <c r="AE98" s="53" t="e">
        <f aca="false">IF(D98&gt;10,LOOKUP(O98,$BC$2:$BD$6),IF(D98&gt;9,LOOKUP(O98,$BB$2:$BB$6,$BD$2:$BD$6),IF(D98&gt;8,LOOKUP(O98,$BA$2:$BA$6,$BD$2:$BD$6),IF(D98&gt;7,LOOKUP(O98,$AZ$2:$AZ$6,$BD$2:$BD$6),IF(D98&gt;6,LOOKUP(O98,$AY$2:$AY$6,$BD$2:$BD$6),LOOKUP(O98,$AX$2:$AX$6,$BD$2:$BD$6))))))</f>
        <v>#N/A</v>
      </c>
    </row>
    <row r="99" customFormat="false" ht="13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5" t="e">
        <f aca="false">SUM(W99:AD99)</f>
        <v>#N/A</v>
      </c>
      <c r="P99" s="22"/>
      <c r="Q99" s="22"/>
      <c r="R99" s="22"/>
      <c r="S99" s="22"/>
      <c r="T99" s="22"/>
      <c r="U99" s="22"/>
      <c r="V99" s="26"/>
      <c r="W99" s="26" t="e">
        <f aca="false">IF(B99=1,LOOKUP(G99,$AG$2:$AH$11),LOOKUP(G99,$AG$16:$AH$25))</f>
        <v>#N/A</v>
      </c>
      <c r="X99" s="26" t="e">
        <f aca="false">IF(B99=1,LOOKUP(H99,$AI$2:$AJ$11),LOOKUP(H99,$AI$16:$AJ$25))</f>
        <v>#N/A</v>
      </c>
      <c r="Y99" s="26" t="e">
        <f aca="false">IF(B99=1,LOOKUP(I99,$AK$2:$AL$11),LOOKUP(I99,$AK$16:$AL$25))</f>
        <v>#N/A</v>
      </c>
      <c r="Z99" s="26" t="e">
        <f aca="false">IF(B99=1,LOOKUP(J99,$AM$2:$AN$11),LOOKUP(J99,$AM$16:$AN$25))</f>
        <v>#N/A</v>
      </c>
      <c r="AA99" s="26" t="e">
        <f aca="false">IF(B99=1,LOOKUP(K99,$AO$2:$AP$11),LOOKUP(K99,$AO$16:$AP$25))</f>
        <v>#N/A</v>
      </c>
      <c r="AB99" s="26" t="e">
        <f aca="false">IF(B99=1,LOOKUP(L99,$AQ$2:$AR$11),LOOKUP(L99,$AQ$16:$AR$25))</f>
        <v>#N/A</v>
      </c>
      <c r="AC99" s="26" t="e">
        <f aca="false">IF(B99=1,LOOKUP(M99,$AS$2:$AT$11),LOOKUP(M99,$AS$16:$AT$25))</f>
        <v>#N/A</v>
      </c>
      <c r="AD99" s="26" t="e">
        <f aca="false">IF(B99=1,LOOKUP(N99,$AU$2:$AV$11),LOOKUP(N99,$AU$16:$AV$25))</f>
        <v>#N/A</v>
      </c>
      <c r="AE99" s="53" t="e">
        <f aca="false">IF(D99&gt;10,LOOKUP(O99,$BC$2:$BD$6),IF(D99&gt;9,LOOKUP(O99,$BB$2:$BB$6,$BD$2:$BD$6),IF(D99&gt;8,LOOKUP(O99,$BA$2:$BA$6,$BD$2:$BD$6),IF(D99&gt;7,LOOKUP(O99,$AZ$2:$AZ$6,$BD$2:$BD$6),IF(D99&gt;6,LOOKUP(O99,$AY$2:$AY$6,$BD$2:$BD$6),LOOKUP(O99,$AX$2:$AX$6,$BD$2:$BD$6))))))</f>
        <v>#N/A</v>
      </c>
    </row>
    <row r="100" customFormat="false" ht="13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30" t="e">
        <f aca="false">SUM(W100:AD100)</f>
        <v>#N/A</v>
      </c>
      <c r="P100" s="27"/>
      <c r="Q100" s="27"/>
      <c r="R100" s="27"/>
      <c r="S100" s="27"/>
      <c r="T100" s="27"/>
      <c r="U100" s="27"/>
      <c r="V100" s="31"/>
      <c r="W100" s="31" t="e">
        <f aca="false">IF(B100=1,LOOKUP(G100,$AG$2:$AH$11),LOOKUP(G100,$AG$16:$AH$25))</f>
        <v>#N/A</v>
      </c>
      <c r="X100" s="31" t="e">
        <f aca="false">IF(B100=1,LOOKUP(H100,$AI$2:$AJ$11),LOOKUP(H100,$AI$16:$AJ$25))</f>
        <v>#N/A</v>
      </c>
      <c r="Y100" s="31" t="e">
        <f aca="false">IF(B100=1,LOOKUP(I100,$AK$2:$AL$11),LOOKUP(I100,$AK$16:$AL$25))</f>
        <v>#N/A</v>
      </c>
      <c r="Z100" s="31" t="e">
        <f aca="false">IF(B100=1,LOOKUP(J100,$AM$2:$AN$11),LOOKUP(J100,$AM$16:$AN$25))</f>
        <v>#N/A</v>
      </c>
      <c r="AA100" s="31" t="e">
        <f aca="false">IF(B100=1,LOOKUP(K100,$AO$2:$AP$11),LOOKUP(K100,$AO$16:$AP$25))</f>
        <v>#N/A</v>
      </c>
      <c r="AB100" s="31" t="e">
        <f aca="false">IF(B100=1,LOOKUP(L100,$AQ$2:$AR$11),LOOKUP(L100,$AQ$16:$AR$25))</f>
        <v>#N/A</v>
      </c>
      <c r="AC100" s="31" t="e">
        <f aca="false">IF(B100=1,LOOKUP(M100,$AS$2:$AT$11),LOOKUP(M100,$AS$16:$AT$25))</f>
        <v>#N/A</v>
      </c>
      <c r="AD100" s="31" t="e">
        <f aca="false">IF(B100=1,LOOKUP(N100,$AU$2:$AV$11),LOOKUP(N100,$AU$16:$AV$25))</f>
        <v>#N/A</v>
      </c>
      <c r="AE100" s="63" t="e">
        <f aca="false">IF(D100&gt;10,LOOKUP(O100,$BC$2:$BD$6),IF(D100&gt;9,LOOKUP(O100,$BB$2:$BB$6,$BD$2:$BD$6),IF(D100&gt;8,LOOKUP(O100,$BA$2:$BA$6,$BD$2:$BD$6),IF(D100&gt;7,LOOKUP(O100,$AZ$2:$AZ$6,$BD$2:$BD$6),IF(D100&gt;6,LOOKUP(O100,$AY$2:$AY$6,$BD$2:$BD$6),LOOKUP(O100,$AX$2:$AX$6,$BD$2:$BD$6))))))</f>
        <v>#N/A</v>
      </c>
    </row>
    <row r="105" customFormat="false" ht="13" hidden="false" customHeight="false" outlineLevel="0" collapsed="false">
      <c r="O105" s="3" t="n">
        <v>1</v>
      </c>
      <c r="P105" s="0" t="n">
        <f aca="false">COUNTIF(P$2:P$37,$O$105)</f>
        <v>19</v>
      </c>
      <c r="Q105" s="0" t="n">
        <f aca="false">COUNTIF(Q$2:Q$37,$O$105)</f>
        <v>11</v>
      </c>
      <c r="R105" s="0" t="n">
        <f aca="false">COUNTIF(R$2:R$37,$O$105)</f>
        <v>33</v>
      </c>
      <c r="S105" s="0" t="n">
        <f aca="false">COUNTIF(S$2:S$37,$O$105)</f>
        <v>12</v>
      </c>
      <c r="T105" s="0" t="n">
        <f aca="false">COUNTIF(T$2:T$37,$O$105)</f>
        <v>32</v>
      </c>
      <c r="U105" s="0" t="n">
        <f aca="false">COUNTIF(U$2:U$37,$O$105)</f>
        <v>16</v>
      </c>
    </row>
    <row r="106" customFormat="false" ht="13" hidden="false" customHeight="false" outlineLevel="0" collapsed="false">
      <c r="O106" s="3" t="n">
        <v>2</v>
      </c>
      <c r="P106" s="0" t="n">
        <f aca="false">COUNTIF(P$2:P$37,$O$106)</f>
        <v>10</v>
      </c>
      <c r="Q106" s="0" t="n">
        <f aca="false">COUNTIF(Q$2:Q$37,$O$106)</f>
        <v>12</v>
      </c>
      <c r="R106" s="0" t="n">
        <f aca="false">COUNTIF(R$2:R$37,$O$106)</f>
        <v>3</v>
      </c>
      <c r="S106" s="0" t="n">
        <f aca="false">COUNTIF(S$2:S$37,$O$106)</f>
        <v>14</v>
      </c>
      <c r="T106" s="0" t="n">
        <f aca="false">COUNTIF(T$2:T$37,$O$106)</f>
        <v>1</v>
      </c>
      <c r="U106" s="0" t="n">
        <f aca="false">COUNTIF(U$2:U$37,$O$106)</f>
        <v>8</v>
      </c>
    </row>
    <row r="107" customFormat="false" ht="13" hidden="false" customHeight="false" outlineLevel="0" collapsed="false">
      <c r="O107" s="3" t="n">
        <v>3</v>
      </c>
      <c r="P107" s="0" t="n">
        <f aca="false">COUNTIF(P$2:P$37,$O$107)</f>
        <v>2</v>
      </c>
      <c r="Q107" s="0" t="n">
        <f aca="false">COUNTIF(Q$2:Q$37,$O$107)</f>
        <v>8</v>
      </c>
      <c r="S107" s="0" t="n">
        <f aca="false">COUNTIF(S$2:S$37,$O$107)</f>
        <v>10</v>
      </c>
      <c r="T107" s="0" t="n">
        <f aca="false">COUNTIF(T$2:T$37,$O$107)</f>
        <v>3</v>
      </c>
      <c r="U107" s="0" t="n">
        <f aca="false">COUNTIF(U$2:U$37,$O$107)</f>
        <v>7</v>
      </c>
    </row>
    <row r="108" customFormat="false" ht="13" hidden="false" customHeight="false" outlineLevel="0" collapsed="false">
      <c r="O108" s="3" t="n">
        <v>4</v>
      </c>
      <c r="P108" s="0" t="n">
        <f aca="false">COUNTIF(P$2:P$37,$O$108)</f>
        <v>5</v>
      </c>
      <c r="Q108" s="0" t="n">
        <f aca="false">COUNTIF(Q$2:Q$37,$O$108)</f>
        <v>5</v>
      </c>
      <c r="U108" s="0" t="n">
        <f aca="false">COUNTIF(U$2:U$37,$O$108)</f>
        <v>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2:56:48Z</dcterms:created>
  <dc:creator>総体</dc:creator>
  <dc:description/>
  <dc:language>en-US</dc:language>
  <cp:lastModifiedBy>竹田　享洋</cp:lastModifiedBy>
  <cp:lastPrinted>2023-04-20T10:42:12Z</cp:lastPrinted>
  <dcterms:modified xsi:type="dcterms:W3CDTF">2024-04-30T08:02:55Z</dcterms:modified>
  <cp:revision>0</cp:revision>
  <dc:subject/>
  <dc:title/>
</cp:coreProperties>
</file>